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adání" sheetId="1" state="hidden" r:id="rId2"/>
    <sheet name="N" sheetId="2" state="visible" r:id="rId3"/>
    <sheet name="M" sheetId="3" state="visible" r:id="rId4"/>
    <sheet name="S" sheetId="4" state="visible" r:id="rId5"/>
    <sheet name="R" sheetId="5" state="visible" r:id="rId6"/>
    <sheet name="O" sheetId="6" state="visible" r:id="rId7"/>
    <sheet name="DS-pořadí" sheetId="7" state="hidden" r:id="rId8"/>
    <sheet name="štafeta S" sheetId="8" state="hidden" r:id="rId9"/>
    <sheet name="štafeta R" sheetId="9" state="hidden" r:id="rId10"/>
    <sheet name="štafeta O" sheetId="10" state="hidden" r:id="rId11"/>
    <sheet name="rekordy" sheetId="11" state="hidden" r:id="rId12"/>
    <sheet name="zel.liga 2006" sheetId="12" state="hidden" r:id="rId13"/>
    <sheet name="zelená liga" sheetId="13" state="visible" r:id="rId14"/>
    <sheet name="pořadí Dr. Sm." sheetId="14" state="hidden" r:id="rId15"/>
    <sheet name="štafetaS" sheetId="15" state="visible" r:id="rId16"/>
    <sheet name="štafetaR" sheetId="16" state="visible" r:id="rId17"/>
    <sheet name="štafetaO" sheetId="17" state="visible" r:id="rId18"/>
    <sheet name="rekordy09" sheetId="18" state="visible" r:id="rId19"/>
  </sheets>
  <definedNames>
    <definedName function="false" hidden="true" localSheetId="2" name="_xlnm._FilterDatabase" vbProcedure="false">M!$A$1:$Q$51</definedName>
    <definedName function="false" hidden="true" localSheetId="1" name="_xlnm._FilterDatabase" vbProcedure="false">N!$A$1:$M$51</definedName>
    <definedName function="false" hidden="true" localSheetId="5" name="_xlnm._FilterDatabase" vbProcedure="false">O!$A$1:$BO$15</definedName>
    <definedName function="false" hidden="true" localSheetId="13" name="_xlnm._FilterDatabase" vbProcedure="false">'pořadí Dr. Sm.'!$A$1:$I$21</definedName>
    <definedName function="false" hidden="true" localSheetId="4" name="_xlnm._FilterDatabase" vbProcedure="false">R!$A$1:$R$30</definedName>
    <definedName function="false" hidden="true" localSheetId="3" name="_xlnm._FilterDatabase" vbProcedure="false">S!$A$1:$R$49</definedName>
    <definedName function="false" hidden="true" localSheetId="16" name="_xlnm._FilterDatabase" vbProcedure="false">štafetaO!$A$2:$D$20</definedName>
    <definedName function="false" hidden="true" localSheetId="15" name="_xlnm._FilterDatabase" vbProcedure="false">štafetaR!$A$2:$D$21</definedName>
    <definedName function="false" hidden="true" localSheetId="14" name="_xlnm._FilterDatabase" vbProcedure="false">štafetaS!$A$2:$D$12</definedName>
    <definedName function="false" hidden="true" localSheetId="0" name="_xlnm._FilterDatabase" vbProcedure="false">zadání!$B$2:$F$181</definedName>
    <definedName function="false" hidden="true" localSheetId="12" name="_xlnm._FilterDatabase" vbProcedure="false">'zelená liga'!$B$1:$Q$20</definedName>
    <definedName function="false" hidden="false" localSheetId="11" name="Excel_BuiltIn__FilterDatabase" vbProcedure="false">'zel.liga 2006'!$A$3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4" uniqueCount="1003">
  <si>
    <t xml:space="preserve">ZADÁNÍ ÚČASTNÍKŮ</t>
  </si>
  <si>
    <t xml:space="preserve">Příjmení </t>
  </si>
  <si>
    <t xml:space="preserve">Jméno</t>
  </si>
  <si>
    <t xml:space="preserve">Oddíl</t>
  </si>
  <si>
    <t xml:space="preserve">Kategorie</t>
  </si>
  <si>
    <t xml:space="preserve">datum narození</t>
  </si>
  <si>
    <t xml:space="preserve">1.</t>
  </si>
  <si>
    <t xml:space="preserve">Bulantová</t>
  </si>
  <si>
    <t xml:space="preserve">Lucka</t>
  </si>
  <si>
    <t xml:space="preserve">10. PTO Severka</t>
  </si>
  <si>
    <t xml:space="preserve">M</t>
  </si>
  <si>
    <t xml:space="preserve">2.</t>
  </si>
  <si>
    <t xml:space="preserve">Petra</t>
  </si>
  <si>
    <t xml:space="preserve">3.</t>
  </si>
  <si>
    <t xml:space="preserve">Foltýnová</t>
  </si>
  <si>
    <t xml:space="preserve">Tereza</t>
  </si>
  <si>
    <t xml:space="preserve">4.</t>
  </si>
  <si>
    <t xml:space="preserve">Tyxalová</t>
  </si>
  <si>
    <t xml:space="preserve">Bára</t>
  </si>
  <si>
    <t xml:space="preserve">5.</t>
  </si>
  <si>
    <t xml:space="preserve">Glosová</t>
  </si>
  <si>
    <t xml:space="preserve">Markéta</t>
  </si>
  <si>
    <t xml:space="preserve">N</t>
  </si>
  <si>
    <t xml:space="preserve">6.</t>
  </si>
  <si>
    <t xml:space="preserve">Man</t>
  </si>
  <si>
    <t xml:space="preserve">Jakub</t>
  </si>
  <si>
    <t xml:space="preserve">7.</t>
  </si>
  <si>
    <t xml:space="preserve">Kostrhun</t>
  </si>
  <si>
    <t xml:space="preserve">Ondra</t>
  </si>
  <si>
    <t xml:space="preserve">8.</t>
  </si>
  <si>
    <t xml:space="preserve">Fadrhonc</t>
  </si>
  <si>
    <t xml:space="preserve">Tomáš</t>
  </si>
  <si>
    <t xml:space="preserve">25. Ochrana přírody</t>
  </si>
  <si>
    <t xml:space="preserve">S</t>
  </si>
  <si>
    <t xml:space="preserve">9.</t>
  </si>
  <si>
    <t xml:space="preserve">Nešporová</t>
  </si>
  <si>
    <t xml:space="preserve">Anna</t>
  </si>
  <si>
    <t xml:space="preserve">10.</t>
  </si>
  <si>
    <t xml:space="preserve">Dvorák</t>
  </si>
  <si>
    <t xml:space="preserve">Mates</t>
  </si>
  <si>
    <t xml:space="preserve">11.</t>
  </si>
  <si>
    <t xml:space="preserve">Štefan</t>
  </si>
  <si>
    <t xml:space="preserve">Martin</t>
  </si>
  <si>
    <t xml:space="preserve">12.</t>
  </si>
  <si>
    <t xml:space="preserve">Horký</t>
  </si>
  <si>
    <t xml:space="preserve">Petr</t>
  </si>
  <si>
    <t xml:space="preserve">13.</t>
  </si>
  <si>
    <t xml:space="preserve">Štefanová</t>
  </si>
  <si>
    <t xml:space="preserve">14.</t>
  </si>
  <si>
    <t xml:space="preserve">15.</t>
  </si>
  <si>
    <t xml:space="preserve">Dvořák</t>
  </si>
  <si>
    <t xml:space="preserve">Vojta</t>
  </si>
  <si>
    <t xml:space="preserve">27. PTO Lesní moudrosti</t>
  </si>
  <si>
    <t xml:space="preserve">16.</t>
  </si>
  <si>
    <t xml:space="preserve">Mittnerová</t>
  </si>
  <si>
    <t xml:space="preserve">Katka</t>
  </si>
  <si>
    <t xml:space="preserve">17.</t>
  </si>
  <si>
    <t xml:space="preserve">Nečasová</t>
  </si>
  <si>
    <t xml:space="preserve">Zuzana</t>
  </si>
  <si>
    <t xml:space="preserve">18.</t>
  </si>
  <si>
    <t xml:space="preserve">Švábenský</t>
  </si>
  <si>
    <t xml:space="preserve">19.</t>
  </si>
  <si>
    <t xml:space="preserve">Jan</t>
  </si>
  <si>
    <t xml:space="preserve">20.</t>
  </si>
  <si>
    <t xml:space="preserve">Nečas</t>
  </si>
  <si>
    <t xml:space="preserve">Ondřej</t>
  </si>
  <si>
    <t xml:space="preserve">21.</t>
  </si>
  <si>
    <t xml:space="preserve">Urban</t>
  </si>
  <si>
    <t xml:space="preserve">Franta</t>
  </si>
  <si>
    <t xml:space="preserve">22.</t>
  </si>
  <si>
    <t xml:space="preserve">Mittner</t>
  </si>
  <si>
    <t xml:space="preserve">R</t>
  </si>
  <si>
    <t xml:space="preserve">23.</t>
  </si>
  <si>
    <t xml:space="preserve">Janíčková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CELKEM</t>
  </si>
  <si>
    <t xml:space="preserve">AMB</t>
  </si>
  <si>
    <t xml:space="preserve">drac</t>
  </si>
  <si>
    <t xml:space="preserve">lod</t>
  </si>
  <si>
    <t xml:space="preserve">body ZL</t>
  </si>
  <si>
    <t xml:space="preserve">AM1</t>
  </si>
  <si>
    <t xml:space="preserve">am2</t>
  </si>
  <si>
    <t xml:space="preserve">am3</t>
  </si>
  <si>
    <t xml:space="preserve">am4</t>
  </si>
  <si>
    <t xml:space="preserve">drac1</t>
  </si>
  <si>
    <t xml:space="preserve">drac2</t>
  </si>
  <si>
    <t xml:space="preserve">drac3</t>
  </si>
  <si>
    <t xml:space="preserve">drac4</t>
  </si>
  <si>
    <t xml:space="preserve">lod1</t>
  </si>
  <si>
    <t xml:space="preserve">lod2</t>
  </si>
  <si>
    <t xml:space="preserve">Lod3</t>
  </si>
  <si>
    <t xml:space="preserve">lod4</t>
  </si>
  <si>
    <t xml:space="preserve">pra1</t>
  </si>
  <si>
    <t xml:space="preserve">pra2</t>
  </si>
  <si>
    <t xml:space="preserve">prl1</t>
  </si>
  <si>
    <t xml:space="preserve">prl2</t>
  </si>
  <si>
    <t xml:space="preserve">prdr1</t>
  </si>
  <si>
    <t xml:space="preserve">prdr2</t>
  </si>
  <si>
    <t xml:space="preserve">Kinterová</t>
  </si>
  <si>
    <t xml:space="preserve">Ivana</t>
  </si>
  <si>
    <t xml:space="preserve">64. PTO Lorien</t>
  </si>
  <si>
    <t xml:space="preserve">16</t>
  </si>
  <si>
    <t xml:space="preserve">Bohatcová</t>
  </si>
  <si>
    <t xml:space="preserve">Nekvapilová</t>
  </si>
  <si>
    <t xml:space="preserve">Alena</t>
  </si>
  <si>
    <t xml:space="preserve">21. PTO Hády</t>
  </si>
  <si>
    <t xml:space="preserve">Doleželová</t>
  </si>
  <si>
    <t xml:space="preserve">26. PTO Kulturní historie</t>
  </si>
  <si>
    <t xml:space="preserve">Slaná</t>
  </si>
  <si>
    <t xml:space="preserve">66. PTO Brabrouci</t>
  </si>
  <si>
    <t xml:space="preserve">Sedláček</t>
  </si>
  <si>
    <t xml:space="preserve">Černý delfín</t>
  </si>
  <si>
    <t xml:space="preserve">Olovová</t>
  </si>
  <si>
    <t xml:space="preserve">Hana</t>
  </si>
  <si>
    <t xml:space="preserve">Štraitová</t>
  </si>
  <si>
    <t xml:space="preserve">Zuzka</t>
  </si>
  <si>
    <t xml:space="preserve">32. PTO Severka</t>
  </si>
  <si>
    <t xml:space="preserve">Sedláková</t>
  </si>
  <si>
    <t xml:space="preserve">Šebelová</t>
  </si>
  <si>
    <t xml:space="preserve">Anežka</t>
  </si>
  <si>
    <t xml:space="preserve">Kozák</t>
  </si>
  <si>
    <t xml:space="preserve">Schön</t>
  </si>
  <si>
    <t xml:space="preserve">Štěpán</t>
  </si>
  <si>
    <t xml:space="preserve">2. PTO Poutníci</t>
  </si>
  <si>
    <t xml:space="preserve">Přichystalová</t>
  </si>
  <si>
    <t xml:space="preserve">Hanka</t>
  </si>
  <si>
    <t xml:space="preserve">Fop</t>
  </si>
  <si>
    <t xml:space="preserve">Elisabeth</t>
  </si>
  <si>
    <t xml:space="preserve">12</t>
  </si>
  <si>
    <t xml:space="preserve">Krutilová</t>
  </si>
  <si>
    <t xml:space="preserve">63. PTO Phoenix</t>
  </si>
  <si>
    <t xml:space="preserve">Vetterová</t>
  </si>
  <si>
    <t xml:space="preserve">Svobodová</t>
  </si>
  <si>
    <t xml:space="preserve">176. PTO Vlčata</t>
  </si>
  <si>
    <t xml:space="preserve">Pincová</t>
  </si>
  <si>
    <t xml:space="preserve">Nikola</t>
  </si>
  <si>
    <t xml:space="preserve">Čajková</t>
  </si>
  <si>
    <t xml:space="preserve">Patricie</t>
  </si>
  <si>
    <t xml:space="preserve">Ševčík</t>
  </si>
  <si>
    <t xml:space="preserve">Tomeček</t>
  </si>
  <si>
    <t xml:space="preserve">Milan</t>
  </si>
  <si>
    <t xml:space="preserve">Charvák</t>
  </si>
  <si>
    <t xml:space="preserve">Bláhová</t>
  </si>
  <si>
    <t xml:space="preserve">Natálie</t>
  </si>
  <si>
    <t xml:space="preserve">9</t>
  </si>
  <si>
    <t xml:space="preserve">Wágner</t>
  </si>
  <si>
    <t xml:space="preserve">Brýdl</t>
  </si>
  <si>
    <t xml:space="preserve">24. PTO Života v přírodě</t>
  </si>
  <si>
    <t xml:space="preserve">Jamrichová</t>
  </si>
  <si>
    <t xml:space="preserve">Laura</t>
  </si>
  <si>
    <t xml:space="preserve">Crhová</t>
  </si>
  <si>
    <t xml:space="preserve">Adéla</t>
  </si>
  <si>
    <t xml:space="preserve">Vlachová</t>
  </si>
  <si>
    <t xml:space="preserve">Rosická</t>
  </si>
  <si>
    <t xml:space="preserve">Línková</t>
  </si>
  <si>
    <t xml:space="preserve">Klára</t>
  </si>
  <si>
    <t xml:space="preserve">Ludinová</t>
  </si>
  <si>
    <t xml:space="preserve">111. PTO Vinohrady</t>
  </si>
  <si>
    <t xml:space="preserve">6</t>
  </si>
  <si>
    <t xml:space="preserve">Auermüllerová</t>
  </si>
  <si>
    <t xml:space="preserve">Dlugoš</t>
  </si>
  <si>
    <t xml:space="preserve">Teodor</t>
  </si>
  <si>
    <t xml:space="preserve">34. PTO Tulák</t>
  </si>
  <si>
    <t xml:space="preserve">4</t>
  </si>
  <si>
    <t xml:space="preserve">Madera</t>
  </si>
  <si>
    <t xml:space="preserve">Vítek</t>
  </si>
  <si>
    <t xml:space="preserve">Holánek</t>
  </si>
  <si>
    <t xml:space="preserve">Matěj</t>
  </si>
  <si>
    <t xml:space="preserve">Krčál</t>
  </si>
  <si>
    <t xml:space="preserve">Karel</t>
  </si>
  <si>
    <t xml:space="preserve">2</t>
  </si>
  <si>
    <t xml:space="preserve">Holub</t>
  </si>
  <si>
    <t xml:space="preserve">17. PTO Vlci</t>
  </si>
  <si>
    <t xml:space="preserve">Šťastná</t>
  </si>
  <si>
    <t xml:space="preserve">Simona</t>
  </si>
  <si>
    <t xml:space="preserve">Schönová</t>
  </si>
  <si>
    <t xml:space="preserve">Barbora</t>
  </si>
  <si>
    <t xml:space="preserve">Černíková</t>
  </si>
  <si>
    <t xml:space="preserve">6. PTO Nibowaka</t>
  </si>
  <si>
    <t xml:space="preserve">1</t>
  </si>
  <si>
    <t xml:space="preserve">Novosadová</t>
  </si>
  <si>
    <t xml:space="preserve">25. Ochrany přírody</t>
  </si>
  <si>
    <t xml:space="preserve">Rokytová</t>
  </si>
  <si>
    <t xml:space="preserve">Hrad</t>
  </si>
  <si>
    <t xml:space="preserve">Hugo</t>
  </si>
  <si>
    <t xml:space="preserve">dra</t>
  </si>
  <si>
    <t xml:space="preserve">lof</t>
  </si>
  <si>
    <t xml:space="preserve">zkr</t>
  </si>
  <si>
    <t xml:space="preserve">ryb</t>
  </si>
  <si>
    <t xml:space="preserve">ško</t>
  </si>
  <si>
    <t xml:space="preserve">OCKO</t>
  </si>
  <si>
    <t xml:space="preserve">amb1</t>
  </si>
  <si>
    <t xml:space="preserve">amb2</t>
  </si>
  <si>
    <t xml:space="preserve">amb3</t>
  </si>
  <si>
    <t xml:space="preserve">amb4</t>
  </si>
  <si>
    <t xml:space="preserve">dra1</t>
  </si>
  <si>
    <t xml:space="preserve">dra2</t>
  </si>
  <si>
    <t xml:space="preserve">dra3</t>
  </si>
  <si>
    <t xml:space="preserve">dra4</t>
  </si>
  <si>
    <t xml:space="preserve">lod3</t>
  </si>
  <si>
    <t xml:space="preserve">zkr1</t>
  </si>
  <si>
    <t xml:space="preserve">zkr2</t>
  </si>
  <si>
    <t xml:space="preserve">zkr3</t>
  </si>
  <si>
    <t xml:space="preserve">zkr4</t>
  </si>
  <si>
    <t xml:space="preserve">ryb1</t>
  </si>
  <si>
    <t xml:space="preserve">ryb2</t>
  </si>
  <si>
    <t xml:space="preserve">ryb3</t>
  </si>
  <si>
    <t xml:space="preserve">ryb4</t>
  </si>
  <si>
    <t xml:space="preserve">ško1</t>
  </si>
  <si>
    <t xml:space="preserve">ško2</t>
  </si>
  <si>
    <t xml:space="preserve">ško3</t>
  </si>
  <si>
    <t xml:space="preserve">ško4</t>
  </si>
  <si>
    <t xml:space="preserve">os1</t>
  </si>
  <si>
    <t xml:space="preserve">os2</t>
  </si>
  <si>
    <t xml:space="preserve">os3</t>
  </si>
  <si>
    <t xml:space="preserve">os4</t>
  </si>
  <si>
    <t xml:space="preserve">am11</t>
  </si>
  <si>
    <t xml:space="preserve">am12</t>
  </si>
  <si>
    <t xml:space="preserve">dr11</t>
  </si>
  <si>
    <t xml:space="preserve">dr12</t>
  </si>
  <si>
    <t xml:space="preserve">lod11</t>
  </si>
  <si>
    <t xml:space="preserve">lod12</t>
  </si>
  <si>
    <t xml:space="preserve">zkr11</t>
  </si>
  <si>
    <t xml:space="preserve">zkr12</t>
  </si>
  <si>
    <t xml:space="preserve">ryb11</t>
  </si>
  <si>
    <t xml:space="preserve">ryb12</t>
  </si>
  <si>
    <t xml:space="preserve">ško11</t>
  </si>
  <si>
    <t xml:space="preserve">ško12</t>
  </si>
  <si>
    <t xml:space="preserve">os11</t>
  </si>
  <si>
    <t xml:space="preserve">os12</t>
  </si>
  <si>
    <t xml:space="preserve">Podskalská</t>
  </si>
  <si>
    <t xml:space="preserve">Andrea</t>
  </si>
  <si>
    <t xml:space="preserve">Eliška</t>
  </si>
  <si>
    <t xml:space="preserve">Novotná</t>
  </si>
  <si>
    <t xml:space="preserve">Jirků</t>
  </si>
  <si>
    <t xml:space="preserve">Halamíčková</t>
  </si>
  <si>
    <t xml:space="preserve">Klárka</t>
  </si>
  <si>
    <t xml:space="preserve">Růžička</t>
  </si>
  <si>
    <t xml:space="preserve">Adam</t>
  </si>
  <si>
    <t xml:space="preserve">Malivánková</t>
  </si>
  <si>
    <t xml:space="preserve">Eva</t>
  </si>
  <si>
    <t xml:space="preserve">Dalecká</t>
  </si>
  <si>
    <t xml:space="preserve">Vicherková</t>
  </si>
  <si>
    <t xml:space="preserve">Nela</t>
  </si>
  <si>
    <t xml:space="preserve">Horáková</t>
  </si>
  <si>
    <t xml:space="preserve">Agáta</t>
  </si>
  <si>
    <t xml:space="preserve">172. PTO Pegas</t>
  </si>
  <si>
    <t xml:space="preserve">Martina</t>
  </si>
  <si>
    <t xml:space="preserve">Smolová</t>
  </si>
  <si>
    <t xml:space="preserve">Kristýna</t>
  </si>
  <si>
    <t xml:space="preserve">41. PTO Dráčata</t>
  </si>
  <si>
    <t xml:space="preserve">Vřičařová</t>
  </si>
  <si>
    <t xml:space="preserve">Jana</t>
  </si>
  <si>
    <t xml:space="preserve">Leščinská</t>
  </si>
  <si>
    <t xml:space="preserve">Veronika</t>
  </si>
  <si>
    <t xml:space="preserve">Procházková</t>
  </si>
  <si>
    <t xml:space="preserve">Přikrylová</t>
  </si>
  <si>
    <t xml:space="preserve">Monča</t>
  </si>
  <si>
    <t xml:space="preserve">Stehlík</t>
  </si>
  <si>
    <t xml:space="preserve">Dan</t>
  </si>
  <si>
    <t xml:space="preserve">Tesařová</t>
  </si>
  <si>
    <t xml:space="preserve">Míša</t>
  </si>
  <si>
    <t xml:space="preserve">Mudrych</t>
  </si>
  <si>
    <t xml:space="preserve">Marek</t>
  </si>
  <si>
    <t xml:space="preserve">Monika</t>
  </si>
  <si>
    <t xml:space="preserve">Černá</t>
  </si>
  <si>
    <t xml:space="preserve">Erika</t>
  </si>
  <si>
    <t xml:space="preserve">Přibylová</t>
  </si>
  <si>
    <t xml:space="preserve">Zedková</t>
  </si>
  <si>
    <t xml:space="preserve">Elena</t>
  </si>
  <si>
    <t xml:space="preserve">Křístková</t>
  </si>
  <si>
    <t xml:space="preserve">Mamráková</t>
  </si>
  <si>
    <t xml:space="preserve">Svoboda</t>
  </si>
  <si>
    <t xml:space="preserve">Lelovský</t>
  </si>
  <si>
    <t xml:space="preserve">Brázdová</t>
  </si>
  <si>
    <t xml:space="preserve">Šárka</t>
  </si>
  <si>
    <t xml:space="preserve">Manuel Ronaldo</t>
  </si>
  <si>
    <t xml:space="preserve">Májková</t>
  </si>
  <si>
    <t xml:space="preserve">Vlach</t>
  </si>
  <si>
    <t xml:space="preserve">Lukáš</t>
  </si>
  <si>
    <t xml:space="preserve">Fedoryová</t>
  </si>
  <si>
    <t xml:space="preserve">Pátečková</t>
  </si>
  <si>
    <t xml:space="preserve">Pipota</t>
  </si>
  <si>
    <t xml:space="preserve">Daniel</t>
  </si>
  <si>
    <t xml:space="preserve">Terka</t>
  </si>
  <si>
    <t xml:space="preserve">25. PTO Ochrany přírody</t>
  </si>
  <si>
    <t xml:space="preserve">Pelikán</t>
  </si>
  <si>
    <t xml:space="preserve">Páleník</t>
  </si>
  <si>
    <t xml:space="preserve">Částková</t>
  </si>
  <si>
    <t xml:space="preserve">Spurná</t>
  </si>
  <si>
    <t xml:space="preserve">Gerzíčáková</t>
  </si>
  <si>
    <t xml:space="preserve">Čížek</t>
  </si>
  <si>
    <t xml:space="preserve">Antonio</t>
  </si>
  <si>
    <t xml:space="preserve">Adamec</t>
  </si>
  <si>
    <t xml:space="preserve">Trávničková</t>
  </si>
  <si>
    <t xml:space="preserve">Michaela</t>
  </si>
  <si>
    <t xml:space="preserve">Wudia</t>
  </si>
  <si>
    <t xml:space="preserve">48. PTO Stezka</t>
  </si>
  <si>
    <t xml:space="preserve">Tykalová</t>
  </si>
  <si>
    <t xml:space="preserve">Šťastný</t>
  </si>
  <si>
    <t xml:space="preserve">Radek</t>
  </si>
  <si>
    <t xml:space="preserve">Gregor</t>
  </si>
  <si>
    <t xml:space="preserve">Michal</t>
  </si>
  <si>
    <t xml:space="preserve">Sedláčková</t>
  </si>
  <si>
    <t xml:space="preserve">Coufal</t>
  </si>
  <si>
    <t xml:space="preserve">Ondřík</t>
  </si>
  <si>
    <t xml:space="preserve">Filip</t>
  </si>
  <si>
    <t xml:space="preserve">dře</t>
  </si>
  <si>
    <t xml:space="preserve">dře1</t>
  </si>
  <si>
    <t xml:space="preserve">dře2</t>
  </si>
  <si>
    <t xml:space="preserve">dře3</t>
  </si>
  <si>
    <t xml:space="preserve">dře4</t>
  </si>
  <si>
    <t xml:space="preserve">lo11</t>
  </si>
  <si>
    <t xml:space="preserve">lo12</t>
  </si>
  <si>
    <t xml:space="preserve">ry11</t>
  </si>
  <si>
    <t xml:space="preserve">ry12</t>
  </si>
  <si>
    <t xml:space="preserve">šk11</t>
  </si>
  <si>
    <t xml:space="preserve">šk12</t>
  </si>
  <si>
    <t xml:space="preserve">dř11</t>
  </si>
  <si>
    <t xml:space="preserve">dř12</t>
  </si>
  <si>
    <t xml:space="preserve">Spišáková</t>
  </si>
  <si>
    <t xml:space="preserve">Sabina</t>
  </si>
  <si>
    <t xml:space="preserve">Sobotka</t>
  </si>
  <si>
    <t xml:space="preserve">Císař</t>
  </si>
  <si>
    <t xml:space="preserve">Hujňák</t>
  </si>
  <si>
    <t xml:space="preserve">Jaroslav</t>
  </si>
  <si>
    <t xml:space="preserve">Matyášová</t>
  </si>
  <si>
    <t xml:space="preserve">Lázničková</t>
  </si>
  <si>
    <t xml:space="preserve">Issajský</t>
  </si>
  <si>
    <t xml:space="preserve">Paolo</t>
  </si>
  <si>
    <t xml:space="preserve">Lenka</t>
  </si>
  <si>
    <t xml:space="preserve">Masaříková</t>
  </si>
  <si>
    <t xml:space="preserve">Robin</t>
  </si>
  <si>
    <t xml:space="preserve">Kateřina</t>
  </si>
  <si>
    <t xml:space="preserve">172. PTO Paegas</t>
  </si>
  <si>
    <t xml:space="preserve">Šťáva</t>
  </si>
  <si>
    <t xml:space="preserve">Zlámal</t>
  </si>
  <si>
    <t xml:space="preserve">Radim</t>
  </si>
  <si>
    <t xml:space="preserve">Kilián</t>
  </si>
  <si>
    <t xml:space="preserve">Roman</t>
  </si>
  <si>
    <t xml:space="preserve">Spousta</t>
  </si>
  <si>
    <t xml:space="preserve">Vojtěch</t>
  </si>
  <si>
    <t xml:space="preserve">26. PTO Kulturní Historie</t>
  </si>
  <si>
    <t xml:space="preserve">Kútná</t>
  </si>
  <si>
    <t xml:space="preserve">Vašková</t>
  </si>
  <si>
    <t xml:space="preserve">Klimentová</t>
  </si>
  <si>
    <t xml:space="preserve">Vicherek</t>
  </si>
  <si>
    <t xml:space="preserve">Libor</t>
  </si>
  <si>
    <t xml:space="preserve">Florianová</t>
  </si>
  <si>
    <t xml:space="preserve">3</t>
  </si>
  <si>
    <t xml:space="preserve">Lázníčková</t>
  </si>
  <si>
    <t xml:space="preserve">Gábča</t>
  </si>
  <si>
    <t xml:space="preserve">Mitášová</t>
  </si>
  <si>
    <t xml:space="preserve">5</t>
  </si>
  <si>
    <t xml:space="preserve">Jegrová</t>
  </si>
  <si>
    <t xml:space="preserve">Sochorová</t>
  </si>
  <si>
    <t xml:space="preserve">Karolína</t>
  </si>
  <si>
    <t xml:space="preserve">7</t>
  </si>
  <si>
    <t xml:space="preserve">Pokorná</t>
  </si>
  <si>
    <t xml:space="preserve">8</t>
  </si>
  <si>
    <t xml:space="preserve">Smržová</t>
  </si>
  <si>
    <t xml:space="preserve">Koktová</t>
  </si>
  <si>
    <t xml:space="preserve">10</t>
  </si>
  <si>
    <t xml:space="preserve">Del Faverová</t>
  </si>
  <si>
    <t xml:space="preserve">11</t>
  </si>
  <si>
    <t xml:space="preserve">Pavla</t>
  </si>
  <si>
    <t xml:space="preserve">27. PTO Lesní Moudrosti</t>
  </si>
  <si>
    <t xml:space="preserve">13</t>
  </si>
  <si>
    <t xml:space="preserve">Peštuková</t>
  </si>
  <si>
    <t xml:space="preserve">14</t>
  </si>
  <si>
    <t xml:space="preserve">Chukir</t>
  </si>
  <si>
    <t xml:space="preserve">Patrik</t>
  </si>
  <si>
    <t xml:space="preserve">15</t>
  </si>
  <si>
    <t xml:space="preserve">Vašek</t>
  </si>
  <si>
    <t xml:space="preserve">Hlaváčková</t>
  </si>
  <si>
    <t xml:space="preserve">17</t>
  </si>
  <si>
    <t xml:space="preserve">Keše</t>
  </si>
  <si>
    <t xml:space="preserve">Tibor</t>
  </si>
  <si>
    <t xml:space="preserve">18</t>
  </si>
  <si>
    <t xml:space="preserve">Zajíčková</t>
  </si>
  <si>
    <t xml:space="preserve">19</t>
  </si>
  <si>
    <t xml:space="preserve">20</t>
  </si>
  <si>
    <t xml:space="preserve">Nováková</t>
  </si>
  <si>
    <t xml:space="preserve">21</t>
  </si>
  <si>
    <t xml:space="preserve">Kiliánová</t>
  </si>
  <si>
    <t xml:space="preserve">22</t>
  </si>
  <si>
    <t xml:space="preserve">Tomíšek</t>
  </si>
  <si>
    <t xml:space="preserve">23</t>
  </si>
  <si>
    <t xml:space="preserve">Lokos</t>
  </si>
  <si>
    <t xml:space="preserve">24</t>
  </si>
  <si>
    <t xml:space="preserve">Matyáš</t>
  </si>
  <si>
    <t xml:space="preserve">25</t>
  </si>
  <si>
    <t xml:space="preserve">Kleinová</t>
  </si>
  <si>
    <t xml:space="preserve">Leňa</t>
  </si>
  <si>
    <t xml:space="preserve">26</t>
  </si>
  <si>
    <t xml:space="preserve">Auermüller</t>
  </si>
  <si>
    <t xml:space="preserve">David</t>
  </si>
  <si>
    <t xml:space="preserve">27</t>
  </si>
  <si>
    <t xml:space="preserve">Drkulová</t>
  </si>
  <si>
    <t xml:space="preserve">28</t>
  </si>
  <si>
    <t xml:space="preserve">Beran</t>
  </si>
  <si>
    <t xml:space="preserve">29</t>
  </si>
  <si>
    <t xml:space="preserve">Smola</t>
  </si>
  <si>
    <t xml:space="preserve">30</t>
  </si>
  <si>
    <t xml:space="preserve">Bárta</t>
  </si>
  <si>
    <t xml:space="preserve">Boleslav</t>
  </si>
  <si>
    <t xml:space="preserve">31</t>
  </si>
  <si>
    <t xml:space="preserve">Kejík</t>
  </si>
  <si>
    <t xml:space="preserve">32</t>
  </si>
  <si>
    <t xml:space="preserve">Šikula</t>
  </si>
  <si>
    <t xml:space="preserve">33</t>
  </si>
  <si>
    <t xml:space="preserve">34</t>
  </si>
  <si>
    <t xml:space="preserve">Obratill</t>
  </si>
  <si>
    <t xml:space="preserve">Vilém</t>
  </si>
  <si>
    <t xml:space="preserve">35</t>
  </si>
  <si>
    <t xml:space="preserve">Kvapilová</t>
  </si>
  <si>
    <t xml:space="preserve">36</t>
  </si>
  <si>
    <t xml:space="preserve">Smažil</t>
  </si>
  <si>
    <t xml:space="preserve">O</t>
  </si>
  <si>
    <t xml:space="preserve">Valenta</t>
  </si>
  <si>
    <t xml:space="preserve">Stolařová</t>
  </si>
  <si>
    <t xml:space="preserve">Balej</t>
  </si>
  <si>
    <t xml:space="preserve">Jiří</t>
  </si>
  <si>
    <t xml:space="preserve">Křivánková</t>
  </si>
  <si>
    <t xml:space="preserve">Kalová</t>
  </si>
  <si>
    <t xml:space="preserve">Renáta</t>
  </si>
  <si>
    <t xml:space="preserve">Nováček</t>
  </si>
  <si>
    <t xml:space="preserve">Zdeňek</t>
  </si>
  <si>
    <t xml:space="preserve">Humpolík</t>
  </si>
  <si>
    <t xml:space="preserve">Táborská</t>
  </si>
  <si>
    <t xml:space="preserve">Žemlová</t>
  </si>
  <si>
    <t xml:space="preserve">Krejčí</t>
  </si>
  <si>
    <t xml:space="preserve">Tom</t>
  </si>
  <si>
    <t xml:space="preserve">86. PTO Kondoři</t>
  </si>
  <si>
    <t xml:space="preserve">Kristenová</t>
  </si>
  <si>
    <t xml:space="preserve">Kubeš</t>
  </si>
  <si>
    <t xml:space="preserve">Dračí smyčka 2006 - POŘADÍ</t>
  </si>
  <si>
    <t xml:space="preserve">nej.4</t>
  </si>
  <si>
    <t xml:space="preserve">všechny</t>
  </si>
  <si>
    <t xml:space="preserve">32. Severka</t>
  </si>
  <si>
    <t xml:space="preserve">16,16,16,12,9</t>
  </si>
  <si>
    <t xml:space="preserve">16,16,4</t>
  </si>
  <si>
    <t xml:space="preserve">66. Brabrouci</t>
  </si>
  <si>
    <t xml:space="preserve">16,12,12,2</t>
  </si>
  <si>
    <t xml:space="preserve">16,16,16,12,9,6</t>
  </si>
  <si>
    <t xml:space="preserve">21. Hády</t>
  </si>
  <si>
    <t xml:space="preserve">16,16,16</t>
  </si>
  <si>
    <t xml:space="preserve">16,12,9</t>
  </si>
  <si>
    <t xml:space="preserve">16,9</t>
  </si>
  <si>
    <t xml:space="preserve">10. Severka</t>
  </si>
  <si>
    <t xml:space="preserve">16,16,16,12</t>
  </si>
  <si>
    <t xml:space="preserve">16,12,6</t>
  </si>
  <si>
    <t xml:space="preserve">12,12,9</t>
  </si>
  <si>
    <t xml:space="preserve">12,12,12</t>
  </si>
  <si>
    <t xml:space="preserve">12,4</t>
  </si>
  <si>
    <t xml:space="preserve">6. Nibowaka</t>
  </si>
  <si>
    <t xml:space="preserve">12,9,9,6,1</t>
  </si>
  <si>
    <t xml:space="preserve">16,12</t>
  </si>
  <si>
    <t xml:space="preserve">48. Stezka</t>
  </si>
  <si>
    <t xml:space="preserve">12,12,9,2</t>
  </si>
  <si>
    <t xml:space="preserve">16,9,9,6,1</t>
  </si>
  <si>
    <t xml:space="preserve">27. Lesní moudrost</t>
  </si>
  <si>
    <t xml:space="preserve">9,9,9</t>
  </si>
  <si>
    <t xml:space="preserve">3. PS SMT</t>
  </si>
  <si>
    <t xml:space="preserve">16,16,16,1</t>
  </si>
  <si>
    <t xml:space="preserve">34. Tulák</t>
  </si>
  <si>
    <t xml:space="preserve">12,9,9,1</t>
  </si>
  <si>
    <t xml:space="preserve">16,9,4</t>
  </si>
  <si>
    <t xml:space="preserve">172. Pegas</t>
  </si>
  <si>
    <t xml:space="preserve">16,9,6,4</t>
  </si>
  <si>
    <t xml:space="preserve">176. Vlčata</t>
  </si>
  <si>
    <t xml:space="preserve">2,1</t>
  </si>
  <si>
    <t xml:space="preserve">12,12</t>
  </si>
  <si>
    <t xml:space="preserve">9,6,4,4</t>
  </si>
  <si>
    <t xml:space="preserve">41. Dráčata</t>
  </si>
  <si>
    <t xml:space="preserve">16,16,9</t>
  </si>
  <si>
    <t xml:space="preserve">63. Phoenix</t>
  </si>
  <si>
    <t xml:space="preserve">12,9,1</t>
  </si>
  <si>
    <t xml:space="preserve">9,4,4</t>
  </si>
  <si>
    <t xml:space="preserve">2. Poutníci</t>
  </si>
  <si>
    <t xml:space="preserve">28. Jednorožec</t>
  </si>
  <si>
    <t xml:space="preserve">6,1,1</t>
  </si>
  <si>
    <t xml:space="preserve">9,6,6,4</t>
  </si>
  <si>
    <t xml:space="preserve">TO Černý delfín</t>
  </si>
  <si>
    <t xml:space="preserve">Vinohrady</t>
  </si>
  <si>
    <t xml:space="preserve">12,1,1,</t>
  </si>
  <si>
    <t xml:space="preserve">9,1</t>
  </si>
  <si>
    <t xml:space="preserve">86. Kondoři</t>
  </si>
  <si>
    <t xml:space="preserve">26. Kulturní historie</t>
  </si>
  <si>
    <t xml:space="preserve">1,1</t>
  </si>
  <si>
    <t xml:space="preserve">24. Života v přírodě</t>
  </si>
  <si>
    <t xml:space="preserve">4,2</t>
  </si>
  <si>
    <t xml:space="preserve">17. Vlci</t>
  </si>
  <si>
    <t xml:space="preserve">8. Mustangové</t>
  </si>
  <si>
    <t xml:space="preserve">7. Grizzly</t>
  </si>
  <si>
    <t xml:space="preserve">65. Saturn</t>
  </si>
  <si>
    <t xml:space="preserve">5. Modrý šíp</t>
  </si>
  <si>
    <t xml:space="preserve">49. Stopa</t>
  </si>
  <si>
    <t xml:space="preserve">3. Orion</t>
  </si>
  <si>
    <t xml:space="preserve">29. Tis</t>
  </si>
  <si>
    <t xml:space="preserve">20. Kamarádi</t>
  </si>
  <si>
    <t xml:space="preserve">16. Sagitta</t>
  </si>
  <si>
    <t xml:space="preserve">102. Stopa</t>
  </si>
  <si>
    <t xml:space="preserve">Štafeta S</t>
  </si>
  <si>
    <t xml:space="preserve">průměr</t>
  </si>
  <si>
    <t xml:space="preserve">Lepší čas</t>
  </si>
  <si>
    <t xml:space="preserve">Pokorná </t>
  </si>
  <si>
    <t xml:space="preserve">47,22</t>
  </si>
  <si>
    <t xml:space="preserve">47,11</t>
  </si>
  <si>
    <t xml:space="preserve">31,16</t>
  </si>
  <si>
    <t xml:space="preserve">31,79</t>
  </si>
  <si>
    <t xml:space="preserve">Zemanová </t>
  </si>
  <si>
    <t xml:space="preserve">Verča</t>
  </si>
  <si>
    <t xml:space="preserve">36,93</t>
  </si>
  <si>
    <t xml:space="preserve">34,47</t>
  </si>
  <si>
    <t xml:space="preserve">32,27</t>
  </si>
  <si>
    <t xml:space="preserve">33,10</t>
  </si>
  <si>
    <t xml:space="preserve">46,58</t>
  </si>
  <si>
    <t xml:space="preserve">46,53</t>
  </si>
  <si>
    <t xml:space="preserve">37,73</t>
  </si>
  <si>
    <t xml:space="preserve">37,34</t>
  </si>
  <si>
    <t xml:space="preserve">Prax</t>
  </si>
  <si>
    <t xml:space="preserve">37,94</t>
  </si>
  <si>
    <t xml:space="preserve">37,79</t>
  </si>
  <si>
    <t xml:space="preserve">41,14</t>
  </si>
  <si>
    <t xml:space="preserve">41,44</t>
  </si>
  <si>
    <t xml:space="preserve">91. PS Hády </t>
  </si>
  <si>
    <t xml:space="preserve">47,25</t>
  </si>
  <si>
    <t xml:space="preserve">47,91</t>
  </si>
  <si>
    <t xml:space="preserve">44,03</t>
  </si>
  <si>
    <t xml:space="preserve">44,53</t>
  </si>
  <si>
    <t xml:space="preserve">Ruizlová</t>
  </si>
  <si>
    <t xml:space="preserve">45,12</t>
  </si>
  <si>
    <t xml:space="preserve">44,85</t>
  </si>
  <si>
    <t xml:space="preserve">45,75</t>
  </si>
  <si>
    <t xml:space="preserve">45,64</t>
  </si>
  <si>
    <t xml:space="preserve">49,09</t>
  </si>
  <si>
    <t xml:space="preserve">50,00</t>
  </si>
  <si>
    <t xml:space="preserve">Ranpach</t>
  </si>
  <si>
    <t xml:space="preserve">43. PS Vinohrady</t>
  </si>
  <si>
    <t xml:space="preserve">52,85</t>
  </si>
  <si>
    <t xml:space="preserve">52,88</t>
  </si>
  <si>
    <t xml:space="preserve">49,94</t>
  </si>
  <si>
    <t xml:space="preserve">49,69</t>
  </si>
  <si>
    <t xml:space="preserve">Floriánová </t>
  </si>
  <si>
    <t xml:space="preserve">52,15</t>
  </si>
  <si>
    <t xml:space="preserve">52,27</t>
  </si>
  <si>
    <t xml:space="preserve">54,57</t>
  </si>
  <si>
    <t xml:space="preserve">54,50</t>
  </si>
  <si>
    <t xml:space="preserve">Novák </t>
  </si>
  <si>
    <t xml:space="preserve">Silvestr</t>
  </si>
  <si>
    <t xml:space="preserve">52,75</t>
  </si>
  <si>
    <t xml:space="preserve">52,90</t>
  </si>
  <si>
    <t xml:space="preserve">53,03</t>
  </si>
  <si>
    <t xml:space="preserve">52,81</t>
  </si>
  <si>
    <t xml:space="preserve">Janíková</t>
  </si>
  <si>
    <t xml:space="preserve">54,40</t>
  </si>
  <si>
    <t xml:space="preserve">54,37</t>
  </si>
  <si>
    <t xml:space="preserve">55,87</t>
  </si>
  <si>
    <t xml:space="preserve">55,64</t>
  </si>
  <si>
    <t xml:space="preserve">56,81</t>
  </si>
  <si>
    <t xml:space="preserve">57,20</t>
  </si>
  <si>
    <t xml:space="preserve">Smotná </t>
  </si>
  <si>
    <t xml:space="preserve">Svoboda </t>
  </si>
  <si>
    <t xml:space="preserve">Musil</t>
  </si>
  <si>
    <t xml:space="preserve">Mičánek </t>
  </si>
  <si>
    <t xml:space="preserve">Jirka</t>
  </si>
  <si>
    <t xml:space="preserve">Kučinský </t>
  </si>
  <si>
    <t xml:space="preserve">Daněk </t>
  </si>
  <si>
    <t xml:space="preserve">Štafeta R</t>
  </si>
  <si>
    <t xml:space="preserve">Matějková</t>
  </si>
  <si>
    <t xml:space="preserve">Kopecký</t>
  </si>
  <si>
    <t xml:space="preserve">Kubamik</t>
  </si>
  <si>
    <t xml:space="preserve">Langerová</t>
  </si>
  <si>
    <t xml:space="preserve">Mrkívková</t>
  </si>
  <si>
    <t xml:space="preserve">Nika 8</t>
  </si>
  <si>
    <t xml:space="preserve">Dufková</t>
  </si>
  <si>
    <t xml:space="preserve">Kamila</t>
  </si>
  <si>
    <t xml:space="preserve">Korbel</t>
  </si>
  <si>
    <t xml:space="preserve">Honza</t>
  </si>
  <si>
    <t xml:space="preserve">Jitka</t>
  </si>
  <si>
    <t xml:space="preserve">Kalová </t>
  </si>
  <si>
    <t xml:space="preserve">Renata</t>
  </si>
  <si>
    <t xml:space="preserve">27. PTO Lední moudrosti</t>
  </si>
  <si>
    <t xml:space="preserve">Def</t>
  </si>
  <si>
    <t xml:space="preserve">Klašková</t>
  </si>
  <si>
    <t xml:space="preserve">Šteflerová</t>
  </si>
  <si>
    <t xml:space="preserve">Gábina</t>
  </si>
  <si>
    <t xml:space="preserve">Culík</t>
  </si>
  <si>
    <t xml:space="preserve">Tadeáš</t>
  </si>
  <si>
    <t xml:space="preserve">Jindřichová</t>
  </si>
  <si>
    <t xml:space="preserve">Lorenzová </t>
  </si>
  <si>
    <t xml:space="preserve">Mičánek</t>
  </si>
  <si>
    <t xml:space="preserve">Koryčanská</t>
  </si>
  <si>
    <t xml:space="preserve">Štafeta O</t>
  </si>
  <si>
    <t xml:space="preserve">35,13</t>
  </si>
  <si>
    <t xml:space="preserve">35,30</t>
  </si>
  <si>
    <t xml:space="preserve">25,84</t>
  </si>
  <si>
    <t xml:space="preserve">25,97</t>
  </si>
  <si>
    <t xml:space="preserve">Cucka</t>
  </si>
  <si>
    <t xml:space="preserve">30,79</t>
  </si>
  <si>
    <t xml:space="preserve">30,16</t>
  </si>
  <si>
    <t xml:space="preserve">26,71</t>
  </si>
  <si>
    <t xml:space="preserve">26,65</t>
  </si>
  <si>
    <t xml:space="preserve">Čmelda</t>
  </si>
  <si>
    <t xml:space="preserve">33,13</t>
  </si>
  <si>
    <t xml:space="preserve">33,28</t>
  </si>
  <si>
    <t xml:space="preserve">35,50</t>
  </si>
  <si>
    <t xml:space="preserve">35,47</t>
  </si>
  <si>
    <t xml:space="preserve">Uzlík</t>
  </si>
  <si>
    <t xml:space="preserve">35,53</t>
  </si>
  <si>
    <t xml:space="preserve">35,25</t>
  </si>
  <si>
    <t xml:space="preserve">33,38</t>
  </si>
  <si>
    <t xml:space="preserve">33,18</t>
  </si>
  <si>
    <t xml:space="preserve">Lukáš Srnka</t>
  </si>
  <si>
    <t xml:space="preserve">39,17</t>
  </si>
  <si>
    <t xml:space="preserve">39,09</t>
  </si>
  <si>
    <t xml:space="preserve">44,37</t>
  </si>
  <si>
    <t xml:space="preserve">44,61</t>
  </si>
  <si>
    <t xml:space="preserve">Mravenec</t>
  </si>
  <si>
    <t xml:space="preserve">50,69</t>
  </si>
  <si>
    <t xml:space="preserve">50,44</t>
  </si>
  <si>
    <t xml:space="preserve">41,53</t>
  </si>
  <si>
    <t xml:space="preserve">41,03</t>
  </si>
  <si>
    <t xml:space="preserve">Kačer</t>
  </si>
  <si>
    <t xml:space="preserve">42,47</t>
  </si>
  <si>
    <t xml:space="preserve">42,68</t>
  </si>
  <si>
    <t xml:space="preserve">45,03</t>
  </si>
  <si>
    <t xml:space="preserve">44,52</t>
  </si>
  <si>
    <t xml:space="preserve">Muflonka</t>
  </si>
  <si>
    <t xml:space="preserve">66. PTO Brabrouci Modřice</t>
  </si>
  <si>
    <t xml:space="preserve">43,75</t>
  </si>
  <si>
    <t xml:space="preserve">43,50</t>
  </si>
  <si>
    <t xml:space="preserve">Heťas</t>
  </si>
  <si>
    <t xml:space="preserve">47,31</t>
  </si>
  <si>
    <t xml:space="preserve">47,63</t>
  </si>
  <si>
    <t xml:space="preserve">43,49</t>
  </si>
  <si>
    <t xml:space="preserve">43,94</t>
  </si>
  <si>
    <t xml:space="preserve">Rajče</t>
  </si>
  <si>
    <t xml:space="preserve">55,75</t>
  </si>
  <si>
    <t xml:space="preserve">57,06</t>
  </si>
  <si>
    <t xml:space="preserve">44,44</t>
  </si>
  <si>
    <t xml:space="preserve">44,07</t>
  </si>
  <si>
    <t xml:space="preserve">Rogi</t>
  </si>
  <si>
    <t xml:space="preserve">54,23</t>
  </si>
  <si>
    <t xml:space="preserve">54,19</t>
  </si>
  <si>
    <t xml:space="preserve">48,34</t>
  </si>
  <si>
    <t xml:space="preserve">48,40</t>
  </si>
  <si>
    <t xml:space="preserve">Mižu</t>
  </si>
  <si>
    <t xml:space="preserve">49,19</t>
  </si>
  <si>
    <t xml:space="preserve">48,91</t>
  </si>
  <si>
    <t xml:space="preserve">Saša Kaplanová</t>
  </si>
  <si>
    <t xml:space="preserve">49,74</t>
  </si>
  <si>
    <t xml:space="preserve">50,19</t>
  </si>
  <si>
    <t xml:space="preserve">52,62</t>
  </si>
  <si>
    <t xml:space="preserve">52,50</t>
  </si>
  <si>
    <t xml:space="preserve">Jura Savec</t>
  </si>
  <si>
    <t xml:space="preserve">50,52</t>
  </si>
  <si>
    <t xml:space="preserve">50,62</t>
  </si>
  <si>
    <t xml:space="preserve">56,91</t>
  </si>
  <si>
    <t xml:space="preserve">55,45</t>
  </si>
  <si>
    <t xml:space="preserve">Majkl</t>
  </si>
  <si>
    <t xml:space="preserve">53,40</t>
  </si>
  <si>
    <t xml:space="preserve">51,91</t>
  </si>
  <si>
    <t xml:space="preserve">57,30</t>
  </si>
  <si>
    <t xml:space="preserve">56,84</t>
  </si>
  <si>
    <t xml:space="preserve">Rum</t>
  </si>
  <si>
    <t xml:space="preserve">54,01</t>
  </si>
  <si>
    <t xml:space="preserve">Řehty</t>
  </si>
  <si>
    <t xml:space="preserve">62,50</t>
  </si>
  <si>
    <t xml:space="preserve">57,23</t>
  </si>
  <si>
    <t xml:space="preserve">57,34</t>
  </si>
  <si>
    <t xml:space="preserve">Elf</t>
  </si>
  <si>
    <t xml:space="preserve">Dračí smyčka 2006 - tabulka rekordů</t>
  </si>
  <si>
    <t xml:space="preserve">Pozn: celkové časy nelze srovnávat s minulými roky, protože se váže o uzel víc.</t>
  </si>
  <si>
    <r>
      <rPr>
        <sz val="10"/>
        <rFont val="Arial"/>
        <family val="2"/>
        <charset val="238"/>
      </rPr>
      <t xml:space="preserve">Kat. </t>
    </r>
    <r>
      <rPr>
        <b val="true"/>
        <sz val="10"/>
        <rFont val="Arial"/>
        <family val="2"/>
        <charset val="238"/>
      </rPr>
      <t xml:space="preserve">N</t>
    </r>
  </si>
  <si>
    <t xml:space="preserve">čas [s]</t>
  </si>
  <si>
    <t xml:space="preserve">celkem</t>
  </si>
  <si>
    <t xml:space="preserve">Satková Martina</t>
  </si>
  <si>
    <t xml:space="preserve">ambulanční spojka</t>
  </si>
  <si>
    <t xml:space="preserve">Brahmi Kamil</t>
  </si>
  <si>
    <t xml:space="preserve">lodní smyčka</t>
  </si>
  <si>
    <t xml:space="preserve">Novotný Jakub</t>
  </si>
  <si>
    <t xml:space="preserve">dračí smyčka</t>
  </si>
  <si>
    <t xml:space="preserve">Měsíčková Lucka</t>
  </si>
  <si>
    <r>
      <rPr>
        <sz val="10"/>
        <rFont val="Arial"/>
        <family val="2"/>
        <charset val="238"/>
      </rPr>
      <t xml:space="preserve">Kat. </t>
    </r>
    <r>
      <rPr>
        <b val="true"/>
        <sz val="10"/>
        <rFont val="Arial"/>
        <family val="2"/>
        <charset val="238"/>
      </rPr>
      <t xml:space="preserve">M</t>
    </r>
  </si>
  <si>
    <t xml:space="preserve">Chomaničová Valerie</t>
  </si>
  <si>
    <t xml:space="preserve">Wudiova Lenka</t>
  </si>
  <si>
    <t xml:space="preserve">Nekvapilová Ivana</t>
  </si>
  <si>
    <t xml:space="preserve">škotová spojka</t>
  </si>
  <si>
    <t xml:space="preserve">Hujňák Jaroslav</t>
  </si>
  <si>
    <t xml:space="preserve">rybářská spojka</t>
  </si>
  <si>
    <t xml:space="preserve">Spišáková Sabina</t>
  </si>
  <si>
    <t xml:space="preserve">zkracovačka</t>
  </si>
  <si>
    <t xml:space="preserve">osmičkové očko</t>
  </si>
  <si>
    <r>
      <rPr>
        <sz val="10"/>
        <rFont val="Arial"/>
        <family val="2"/>
        <charset val="238"/>
      </rPr>
      <t xml:space="preserve">Kat. </t>
    </r>
    <r>
      <rPr>
        <b val="true"/>
        <sz val="10"/>
        <rFont val="Arial"/>
        <family val="2"/>
        <charset val="238"/>
      </rPr>
      <t xml:space="preserve">S</t>
    </r>
  </si>
  <si>
    <t xml:space="preserve">Pokorná Barča</t>
  </si>
  <si>
    <t xml:space="preserve">Lázničková Gabča</t>
  </si>
  <si>
    <t xml:space="preserve">Sobotka Libor</t>
  </si>
  <si>
    <t xml:space="preserve">Prax Vojta</t>
  </si>
  <si>
    <t xml:space="preserve">osmičkové poutko</t>
  </si>
  <si>
    <t xml:space="preserve">Nosová Nikola</t>
  </si>
  <si>
    <t xml:space="preserve">dřevařská smyčka</t>
  </si>
  <si>
    <r>
      <rPr>
        <sz val="10"/>
        <rFont val="Arial"/>
        <family val="2"/>
        <charset val="238"/>
      </rPr>
      <t xml:space="preserve">Kat. </t>
    </r>
    <r>
      <rPr>
        <b val="true"/>
        <sz val="10"/>
        <rFont val="Arial"/>
        <family val="2"/>
        <charset val="238"/>
      </rPr>
      <t xml:space="preserve">R</t>
    </r>
    <r>
      <rPr>
        <sz val="10"/>
        <rFont val="Arial"/>
        <family val="2"/>
        <charset val="238"/>
      </rPr>
      <t xml:space="preserve"> (poslepu)</t>
    </r>
  </si>
  <si>
    <t xml:space="preserve">Jégrová Katka</t>
  </si>
  <si>
    <t xml:space="preserve">Zemanová Veronika</t>
  </si>
  <si>
    <t xml:space="preserve">Nováček Filip</t>
  </si>
  <si>
    <t xml:space="preserve">Salzburger Ondřej</t>
  </si>
  <si>
    <t xml:space="preserve">Matějková Kateřina</t>
  </si>
  <si>
    <t xml:space="preserve">Mikulecký Jakub</t>
  </si>
  <si>
    <r>
      <rPr>
        <sz val="10"/>
        <rFont val="Arial"/>
        <family val="2"/>
        <charset val="238"/>
      </rPr>
      <t xml:space="preserve">Štafeta </t>
    </r>
    <r>
      <rPr>
        <b val="true"/>
        <sz val="10"/>
        <rFont val="Arial"/>
        <family val="2"/>
        <charset val="238"/>
      </rPr>
      <t xml:space="preserve">S</t>
    </r>
  </si>
  <si>
    <r>
      <rPr>
        <sz val="10"/>
        <rFont val="Arial"/>
        <family val="2"/>
        <charset val="238"/>
      </rPr>
      <t xml:space="preserve">Štafeta </t>
    </r>
    <r>
      <rPr>
        <b val="true"/>
        <sz val="10"/>
        <rFont val="Arial"/>
        <family val="2"/>
        <charset val="238"/>
      </rPr>
      <t xml:space="preserve">R</t>
    </r>
  </si>
  <si>
    <t xml:space="preserve">Matějková Katka</t>
  </si>
  <si>
    <r>
      <rPr>
        <sz val="10"/>
        <rFont val="Arial"/>
        <family val="2"/>
        <charset val="238"/>
      </rPr>
      <t xml:space="preserve">Štafeta </t>
    </r>
    <r>
      <rPr>
        <b val="true"/>
        <sz val="10"/>
        <rFont val="Arial"/>
        <family val="2"/>
        <charset val="238"/>
      </rPr>
      <t xml:space="preserve">O</t>
    </r>
  </si>
  <si>
    <t xml:space="preserve">Dračí smyčka</t>
  </si>
  <si>
    <t xml:space="preserve">Pátračka</t>
  </si>
  <si>
    <t xml:space="preserve">VÝSLEDKY ZL</t>
  </si>
  <si>
    <t xml:space="preserve">Poř.</t>
  </si>
  <si>
    <t xml:space="preserve">4 nejlepší výsledky</t>
  </si>
  <si>
    <t xml:space="preserve">součet</t>
  </si>
  <si>
    <t xml:space="preserve">koef. 1,5</t>
  </si>
  <si>
    <t xml:space="preserve">účast</t>
  </si>
  <si>
    <t xml:space="preserve">MIMO  PTO</t>
  </si>
  <si>
    <t xml:space="preserve">žadatelé</t>
  </si>
  <si>
    <t xml:space="preserve">pořadí</t>
  </si>
  <si>
    <t xml:space="preserve">Zelená liga</t>
  </si>
  <si>
    <t xml:space="preserve">soutěžící-oddíl</t>
  </si>
  <si>
    <t xml:space="preserve">body do ZL</t>
  </si>
  <si>
    <t xml:space="preserve">součet ZL</t>
  </si>
  <si>
    <t xml:space="preserve">Koef. 1,5</t>
  </si>
  <si>
    <t xml:space="preserve">dračí smyčka celkem</t>
  </si>
  <si>
    <t xml:space="preserve">za psem</t>
  </si>
  <si>
    <t xml:space="preserve">po dračí smyčce</t>
  </si>
  <si>
    <t xml:space="preserve">16, 16, 16, 16, 9</t>
  </si>
  <si>
    <t xml:space="preserve">12, 12, 6</t>
  </si>
  <si>
    <t xml:space="preserve">16, 16, 12, 0</t>
  </si>
  <si>
    <t xml:space="preserve">16, 16, 9</t>
  </si>
  <si>
    <t xml:space="preserve">16,16,12</t>
  </si>
  <si>
    <t xml:space="preserve">16, 12, 12</t>
  </si>
  <si>
    <t xml:space="preserve">16, 16, 12, 12</t>
  </si>
  <si>
    <t xml:space="preserve">16, 12, 12, 12</t>
  </si>
  <si>
    <t xml:space="preserve">16, 12, 9, 9</t>
  </si>
  <si>
    <t xml:space="preserve">16, 16</t>
  </si>
  <si>
    <t xml:space="preserve">16, 6</t>
  </si>
  <si>
    <t xml:space="preserve">16, 16, 12, 9,9,0</t>
  </si>
  <si>
    <t xml:space="preserve">16,16,16,12,12,12, 9,2</t>
  </si>
  <si>
    <t xml:space="preserve">16, 0</t>
  </si>
  <si>
    <t xml:space="preserve">9, 9</t>
  </si>
  <si>
    <t xml:space="preserve">16,16 9, 9, 0</t>
  </si>
  <si>
    <t xml:space="preserve">12, 12, 9, 9, 6</t>
  </si>
  <si>
    <t xml:space="preserve">12, 9, 9, 2</t>
  </si>
  <si>
    <t xml:space="preserve">9, 4, 2, 1</t>
  </si>
  <si>
    <t xml:space="preserve">12, 12, 9, 1</t>
  </si>
  <si>
    <t xml:space="preserve">12, 9, 4, 2, 1</t>
  </si>
  <si>
    <t xml:space="preserve">6, 6, 1, 0</t>
  </si>
  <si>
    <t xml:space="preserve">4,4,4,0</t>
  </si>
  <si>
    <t xml:space="preserve">16, 4</t>
  </si>
  <si>
    <t xml:space="preserve">12, 9, 1, 0, 0</t>
  </si>
  <si>
    <t xml:space="preserve">12, 12, 9, 4, 4, 1</t>
  </si>
  <si>
    <t xml:space="preserve">6, 0</t>
  </si>
  <si>
    <t xml:space="preserve">16, 2</t>
  </si>
  <si>
    <t xml:space="preserve">12, 6, 4, 2, 1</t>
  </si>
  <si>
    <t xml:space="preserve">4, 0</t>
  </si>
  <si>
    <t xml:space="preserve">1, 0</t>
  </si>
  <si>
    <t xml:space="preserve">1, 0, 0</t>
  </si>
  <si>
    <t xml:space="preserve">9, 2, 0, 0</t>
  </si>
  <si>
    <t xml:space="preserve">4, 2</t>
  </si>
  <si>
    <t xml:space="preserve">9, 0</t>
  </si>
  <si>
    <t xml:space="preserve">12, 0</t>
  </si>
  <si>
    <t xml:space="preserve">4, 2, 0, 0, 0, 0, 0</t>
  </si>
  <si>
    <t xml:space="preserve">6, 1</t>
  </si>
  <si>
    <t xml:space="preserve">12, 2</t>
  </si>
  <si>
    <t xml:space="preserve">1,1, 1</t>
  </si>
  <si>
    <t xml:space="preserve">mimo ZL</t>
  </si>
  <si>
    <t xml:space="preserve">16, 16, 12</t>
  </si>
  <si>
    <t xml:space="preserve">6, 4</t>
  </si>
  <si>
    <t xml:space="preserve">počet soutěžících</t>
  </si>
  <si>
    <t xml:space="preserve">průměr na soutěžícího</t>
  </si>
  <si>
    <t xml:space="preserve">64.PTO Lorien</t>
  </si>
  <si>
    <t xml:space="preserve">černý delfín</t>
  </si>
  <si>
    <t xml:space="preserve">Štafeta-starší</t>
  </si>
  <si>
    <t xml:space="preserve">jméno</t>
  </si>
  <si>
    <t xml:space="preserve">oddíl</t>
  </si>
  <si>
    <t xml:space="preserve">čas</t>
  </si>
  <si>
    <t xml:space="preserve">Baty</t>
  </si>
  <si>
    <t xml:space="preserve">Ivča</t>
  </si>
  <si>
    <t xml:space="preserve">Méďa</t>
  </si>
  <si>
    <t xml:space="preserve">Klára Sedláčková</t>
  </si>
  <si>
    <t xml:space="preserve">Černý Delfín</t>
  </si>
  <si>
    <t xml:space="preserve">Tomáš Císař</t>
  </si>
  <si>
    <t xml:space="preserve">Hana Matyášová</t>
  </si>
  <si>
    <t xml:space="preserve">Lukáš Krčál</t>
  </si>
  <si>
    <t xml:space="preserve">Johny</t>
  </si>
  <si>
    <t xml:space="preserve">Ondřej Smola</t>
  </si>
  <si>
    <t xml:space="preserve">Štafeta-Rádci</t>
  </si>
  <si>
    <t xml:space="preserve">Uhlík</t>
  </si>
  <si>
    <t xml:space="preserve">Erža</t>
  </si>
  <si>
    <t xml:space="preserve">Petr Šikula</t>
  </si>
  <si>
    <t xml:space="preserve">Caruš</t>
  </si>
  <si>
    <t xml:space="preserve">Gabča Lazníčková</t>
  </si>
  <si>
    <t xml:space="preserve">Pavla Pokorná</t>
  </si>
  <si>
    <t xml:space="preserve">Mráza</t>
  </si>
  <si>
    <t xml:space="preserve">Karolka</t>
  </si>
  <si>
    <t xml:space="preserve">Babča</t>
  </si>
  <si>
    <t xml:space="preserve">Tereza Janíčková</t>
  </si>
  <si>
    <t xml:space="preserve">Tibor Keše</t>
  </si>
  <si>
    <t xml:space="preserve">Zelda</t>
  </si>
  <si>
    <t xml:space="preserve">Baruš</t>
  </si>
  <si>
    <t xml:space="preserve">Matematik</t>
  </si>
  <si>
    <t xml:space="preserve">ZS PCV</t>
  </si>
  <si>
    <t xml:space="preserve">Páďa</t>
  </si>
  <si>
    <t xml:space="preserve">Bolek</t>
  </si>
  <si>
    <t xml:space="preserve">Honzík Mittner</t>
  </si>
  <si>
    <t xml:space="preserve">David Auermuller</t>
  </si>
  <si>
    <t xml:space="preserve">Martin Kejík</t>
  </si>
  <si>
    <t xml:space="preserve">Štafeta-old</t>
  </si>
  <si>
    <t xml:space="preserve">Kuba</t>
  </si>
  <si>
    <t xml:space="preserve">Mara</t>
  </si>
  <si>
    <t xml:space="preserve">Peťa</t>
  </si>
  <si>
    <t xml:space="preserve">Radóšek</t>
  </si>
  <si>
    <t xml:space="preserve">Filip Nováček</t>
  </si>
  <si>
    <t xml:space="preserve">Lucka T.</t>
  </si>
  <si>
    <t xml:space="preserve">Ďoubalík</t>
  </si>
  <si>
    <t xml:space="preserve">Anna Novotná</t>
  </si>
  <si>
    <t xml:space="preserve">Iva</t>
  </si>
  <si>
    <t xml:space="preserve">Megi</t>
  </si>
  <si>
    <t xml:space="preserve">Dračí smyčka 2009 - tabulka rekordů</t>
  </si>
  <si>
    <t xml:space="preserve">Kitnerová Ivana</t>
  </si>
  <si>
    <t xml:space="preserve">Krčál Karel</t>
  </si>
  <si>
    <t xml:space="preserve">Sedláček Tomáš</t>
  </si>
  <si>
    <t xml:space="preserve">Štraitová Zuzka</t>
  </si>
  <si>
    <t xml:space="preserve">Podskalská Andrea</t>
  </si>
  <si>
    <t xml:space="preserve">Bohatcová Eliška</t>
  </si>
  <si>
    <t xml:space="preserve">Růžička Adam</t>
  </si>
  <si>
    <t xml:space="preserve">Jirků Katka</t>
  </si>
  <si>
    <t xml:space="preserve">Dalecká Anna</t>
  </si>
  <si>
    <t xml:space="preserve">Procházková Bára</t>
  </si>
  <si>
    <t xml:space="preserve">Paolo Issajský</t>
  </si>
  <si>
    <t xml:space="preserve">Sedláčová Klára</t>
  </si>
  <si>
    <t xml:space="preserve">Matyášová Hana</t>
  </si>
  <si>
    <t xml:space="preserve">Růžička Robin</t>
  </si>
  <si>
    <t xml:space="preserve">Sobotka Jakub</t>
  </si>
  <si>
    <t xml:space="preserve">Vašková Petra</t>
  </si>
  <si>
    <t xml:space="preserve">Lazníčková Gabča</t>
  </si>
  <si>
    <t xml:space="preserve">Mitášová Barbora</t>
  </si>
  <si>
    <t xml:space="preserve">Del Faverová Erika</t>
  </si>
  <si>
    <t xml:space="preserve">Šikula Petr</t>
  </si>
  <si>
    <t xml:space="preserve">Sochorová Karolí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General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Verdana"/>
      <family val="2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Arial CE"/>
      <family val="2"/>
      <charset val="238"/>
    </font>
    <font>
      <sz val="8"/>
      <name val="Verdana"/>
      <family val="2"/>
      <charset val="238"/>
    </font>
    <font>
      <b val="true"/>
      <i val="true"/>
      <sz val="8"/>
      <name val="Verdana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S06_rekordy " xfId="20"/>
    <cellStyle name="normální_DS06_stafetySRO" xfId="21"/>
  </cellStyles>
  <dxfs count="9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13"/>
    <col collapsed="false" customWidth="true" hidden="false" outlineLevel="0" max="3" min="3" style="1" width="9.99"/>
    <col collapsed="false" customWidth="true" hidden="false" outlineLevel="0" max="4" min="4" style="1" width="30.85"/>
    <col collapsed="false" customWidth="false" hidden="false" outlineLevel="0" max="5" min="5" style="1" width="9.14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B1" s="2" t="s">
        <v>0</v>
      </c>
      <c r="C1" s="2"/>
      <c r="D1" s="2"/>
    </row>
    <row r="2" customFormat="false" ht="11.2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1.25" hidden="false" customHeight="false" outlineLevel="0" collapsed="false">
      <c r="A3" s="1" t="s">
        <v>6</v>
      </c>
      <c r="B3" s="4" t="s">
        <v>7</v>
      </c>
      <c r="C3" s="4" t="s">
        <v>8</v>
      </c>
      <c r="D3" s="4" t="s">
        <v>9</v>
      </c>
      <c r="E3" s="4" t="s">
        <v>10</v>
      </c>
    </row>
    <row r="4" customFormat="false" ht="11.25" hidden="false" customHeight="false" outlineLevel="0" collapsed="false">
      <c r="A4" s="1" t="s">
        <v>11</v>
      </c>
      <c r="B4" s="4" t="s">
        <v>7</v>
      </c>
      <c r="C4" s="4" t="s">
        <v>12</v>
      </c>
      <c r="D4" s="4" t="s">
        <v>9</v>
      </c>
      <c r="E4" s="4" t="s">
        <v>10</v>
      </c>
    </row>
    <row r="5" customFormat="false" ht="11.25" hidden="false" customHeight="false" outlineLevel="0" collapsed="false">
      <c r="A5" s="1" t="s">
        <v>13</v>
      </c>
      <c r="B5" s="4" t="s">
        <v>14</v>
      </c>
      <c r="C5" s="4" t="s">
        <v>15</v>
      </c>
      <c r="D5" s="4" t="s">
        <v>9</v>
      </c>
      <c r="E5" s="4" t="s">
        <v>10</v>
      </c>
    </row>
    <row r="6" customFormat="false" ht="11.25" hidden="false" customHeight="false" outlineLevel="0" collapsed="false">
      <c r="A6" s="1" t="s">
        <v>16</v>
      </c>
      <c r="B6" s="4" t="s">
        <v>17</v>
      </c>
      <c r="C6" s="4" t="s">
        <v>18</v>
      </c>
      <c r="D6" s="4" t="s">
        <v>9</v>
      </c>
      <c r="E6" s="4" t="s">
        <v>10</v>
      </c>
    </row>
    <row r="7" customFormat="false" ht="11.25" hidden="false" customHeight="false" outlineLevel="0" collapsed="false">
      <c r="A7" s="1" t="s">
        <v>19</v>
      </c>
      <c r="B7" s="4" t="s">
        <v>20</v>
      </c>
      <c r="C7" s="4" t="s">
        <v>21</v>
      </c>
      <c r="D7" s="4" t="s">
        <v>9</v>
      </c>
      <c r="E7" s="4" t="s">
        <v>22</v>
      </c>
    </row>
    <row r="8" customFormat="false" ht="11.25" hidden="false" customHeight="false" outlineLevel="0" collapsed="false">
      <c r="A8" s="1" t="s">
        <v>23</v>
      </c>
      <c r="B8" s="4" t="s">
        <v>24</v>
      </c>
      <c r="C8" s="4" t="s">
        <v>25</v>
      </c>
      <c r="D8" s="4" t="s">
        <v>9</v>
      </c>
      <c r="E8" s="4" t="s">
        <v>22</v>
      </c>
    </row>
    <row r="9" customFormat="false" ht="11.25" hidden="false" customHeight="false" outlineLevel="0" collapsed="false">
      <c r="A9" s="1" t="s">
        <v>26</v>
      </c>
      <c r="B9" s="4" t="s">
        <v>27</v>
      </c>
      <c r="C9" s="4" t="s">
        <v>28</v>
      </c>
      <c r="D9" s="4" t="s">
        <v>9</v>
      </c>
      <c r="E9" s="4" t="s">
        <v>10</v>
      </c>
    </row>
    <row r="10" customFormat="false" ht="11.25" hidden="false" customHeight="false" outlineLevel="0" collapsed="false">
      <c r="A10" s="1" t="s">
        <v>29</v>
      </c>
      <c r="B10" s="4" t="s">
        <v>30</v>
      </c>
      <c r="C10" s="4" t="s">
        <v>31</v>
      </c>
      <c r="D10" s="4" t="s">
        <v>32</v>
      </c>
      <c r="E10" s="4" t="s">
        <v>33</v>
      </c>
    </row>
    <row r="11" customFormat="false" ht="11.25" hidden="false" customHeight="false" outlineLevel="0" collapsed="false">
      <c r="A11" s="1" t="s">
        <v>34</v>
      </c>
      <c r="B11" s="4" t="s">
        <v>35</v>
      </c>
      <c r="C11" s="4" t="s">
        <v>36</v>
      </c>
      <c r="D11" s="4" t="s">
        <v>32</v>
      </c>
      <c r="E11" s="4" t="s">
        <v>10</v>
      </c>
    </row>
    <row r="12" customFormat="false" ht="11.25" hidden="false" customHeight="false" outlineLevel="0" collapsed="false">
      <c r="A12" s="1" t="s">
        <v>37</v>
      </c>
      <c r="B12" s="4" t="s">
        <v>38</v>
      </c>
      <c r="C12" s="4" t="s">
        <v>39</v>
      </c>
      <c r="D12" s="4" t="s">
        <v>32</v>
      </c>
      <c r="E12" s="4" t="s">
        <v>10</v>
      </c>
    </row>
    <row r="13" customFormat="false" ht="11.25" hidden="false" customHeight="false" outlineLevel="0" collapsed="false">
      <c r="A13" s="1" t="s">
        <v>40</v>
      </c>
      <c r="B13" s="4" t="s">
        <v>41</v>
      </c>
      <c r="C13" s="4" t="s">
        <v>42</v>
      </c>
      <c r="D13" s="4" t="s">
        <v>32</v>
      </c>
      <c r="E13" s="4" t="s">
        <v>10</v>
      </c>
    </row>
    <row r="14" customFormat="false" ht="11.25" hidden="false" customHeight="false" outlineLevel="0" collapsed="false">
      <c r="A14" s="1" t="s">
        <v>43</v>
      </c>
      <c r="B14" s="5" t="s">
        <v>44</v>
      </c>
      <c r="C14" s="5" t="s">
        <v>45</v>
      </c>
      <c r="D14" s="4" t="s">
        <v>32</v>
      </c>
      <c r="E14" s="5" t="s">
        <v>22</v>
      </c>
    </row>
    <row r="15" customFormat="false" ht="11.25" hidden="false" customHeight="false" outlineLevel="0" collapsed="false">
      <c r="A15" s="1" t="s">
        <v>46</v>
      </c>
      <c r="B15" s="5" t="s">
        <v>47</v>
      </c>
      <c r="C15" s="5" t="s">
        <v>36</v>
      </c>
      <c r="D15" s="4" t="s">
        <v>32</v>
      </c>
      <c r="E15" s="5" t="s">
        <v>22</v>
      </c>
    </row>
    <row r="16" customFormat="false" ht="11.25" hidden="false" customHeight="false" outlineLevel="0" collapsed="false">
      <c r="A16" s="1" t="s">
        <v>48</v>
      </c>
      <c r="B16" s="5" t="s">
        <v>30</v>
      </c>
      <c r="C16" s="5" t="s">
        <v>28</v>
      </c>
      <c r="D16" s="4" t="s">
        <v>32</v>
      </c>
      <c r="E16" s="5" t="s">
        <v>22</v>
      </c>
    </row>
    <row r="17" customFormat="false" ht="11.25" hidden="false" customHeight="false" outlineLevel="0" collapsed="false">
      <c r="A17" s="1" t="s">
        <v>49</v>
      </c>
      <c r="B17" s="1" t="s">
        <v>50</v>
      </c>
      <c r="C17" s="1" t="s">
        <v>51</v>
      </c>
      <c r="D17" s="1" t="s">
        <v>52</v>
      </c>
      <c r="E17" s="1" t="s">
        <v>22</v>
      </c>
    </row>
    <row r="18" customFormat="false" ht="11.25" hidden="false" customHeight="false" outlineLevel="0" collapsed="false">
      <c r="A18" s="1" t="s">
        <v>53</v>
      </c>
      <c r="B18" s="5" t="s">
        <v>54</v>
      </c>
      <c r="C18" s="5" t="s">
        <v>55</v>
      </c>
      <c r="D18" s="1" t="s">
        <v>52</v>
      </c>
      <c r="E18" s="5" t="s">
        <v>10</v>
      </c>
    </row>
    <row r="19" customFormat="false" ht="11.25" hidden="false" customHeight="false" outlineLevel="0" collapsed="false">
      <c r="A19" s="1" t="s">
        <v>56</v>
      </c>
      <c r="B19" s="5" t="s">
        <v>57</v>
      </c>
      <c r="C19" s="5" t="s">
        <v>58</v>
      </c>
      <c r="D19" s="1" t="s">
        <v>52</v>
      </c>
      <c r="E19" s="5" t="s">
        <v>10</v>
      </c>
    </row>
    <row r="20" customFormat="false" ht="11.25" hidden="false" customHeight="false" outlineLevel="0" collapsed="false">
      <c r="A20" s="1" t="s">
        <v>59</v>
      </c>
      <c r="B20" s="5" t="s">
        <v>60</v>
      </c>
      <c r="C20" s="5" t="s">
        <v>51</v>
      </c>
      <c r="D20" s="1" t="s">
        <v>52</v>
      </c>
      <c r="E20" s="5" t="s">
        <v>10</v>
      </c>
    </row>
    <row r="21" customFormat="false" ht="11.25" hidden="false" customHeight="false" outlineLevel="0" collapsed="false">
      <c r="A21" s="1" t="s">
        <v>61</v>
      </c>
      <c r="B21" s="5" t="s">
        <v>60</v>
      </c>
      <c r="C21" s="5" t="s">
        <v>62</v>
      </c>
      <c r="D21" s="1" t="s">
        <v>52</v>
      </c>
      <c r="E21" s="5" t="s">
        <v>33</v>
      </c>
    </row>
    <row r="22" customFormat="false" ht="11.25" hidden="false" customHeight="false" outlineLevel="0" collapsed="false">
      <c r="A22" s="1" t="s">
        <v>63</v>
      </c>
      <c r="B22" s="5" t="s">
        <v>64</v>
      </c>
      <c r="C22" s="5" t="s">
        <v>65</v>
      </c>
      <c r="D22" s="1" t="s">
        <v>52</v>
      </c>
      <c r="E22" s="5" t="s">
        <v>33</v>
      </c>
    </row>
    <row r="23" customFormat="false" ht="11.25" hidden="false" customHeight="false" outlineLevel="0" collapsed="false">
      <c r="A23" s="1" t="s">
        <v>66</v>
      </c>
      <c r="B23" s="5" t="s">
        <v>67</v>
      </c>
      <c r="C23" s="5" t="s">
        <v>68</v>
      </c>
      <c r="D23" s="1" t="s">
        <v>52</v>
      </c>
      <c r="E23" s="5" t="s">
        <v>10</v>
      </c>
    </row>
    <row r="24" customFormat="false" ht="11.25" hidden="false" customHeight="false" outlineLevel="0" collapsed="false">
      <c r="A24" s="1" t="s">
        <v>69</v>
      </c>
      <c r="B24" s="5" t="s">
        <v>70</v>
      </c>
      <c r="C24" s="5" t="s">
        <v>62</v>
      </c>
      <c r="D24" s="1" t="s">
        <v>52</v>
      </c>
      <c r="E24" s="5" t="s">
        <v>71</v>
      </c>
    </row>
    <row r="25" customFormat="false" ht="11.25" hidden="false" customHeight="false" outlineLevel="0" collapsed="false">
      <c r="A25" s="1" t="s">
        <v>72</v>
      </c>
      <c r="B25" s="5" t="s">
        <v>73</v>
      </c>
      <c r="C25" s="5" t="s">
        <v>15</v>
      </c>
      <c r="D25" s="1" t="s">
        <v>52</v>
      </c>
      <c r="E25" s="5" t="s">
        <v>71</v>
      </c>
    </row>
    <row r="26" customFormat="false" ht="11.25" hidden="false" customHeight="false" outlineLevel="0" collapsed="false">
      <c r="A26" s="1" t="s">
        <v>74</v>
      </c>
      <c r="B26" s="5"/>
      <c r="C26" s="5"/>
      <c r="D26" s="5"/>
      <c r="E26" s="6"/>
    </row>
    <row r="27" customFormat="false" ht="11.25" hidden="false" customHeight="false" outlineLevel="0" collapsed="false">
      <c r="A27" s="1" t="s">
        <v>75</v>
      </c>
      <c r="B27" s="5"/>
      <c r="C27" s="5"/>
      <c r="D27" s="5"/>
      <c r="E27" s="5"/>
    </row>
    <row r="28" customFormat="false" ht="11.25" hidden="false" customHeight="false" outlineLevel="0" collapsed="false">
      <c r="A28" s="1" t="s">
        <v>76</v>
      </c>
      <c r="B28" s="5"/>
      <c r="C28" s="5"/>
      <c r="D28" s="5"/>
      <c r="E28" s="5"/>
    </row>
    <row r="29" customFormat="false" ht="11.25" hidden="false" customHeight="false" outlineLevel="0" collapsed="false">
      <c r="A29" s="1" t="s">
        <v>77</v>
      </c>
      <c r="B29" s="5"/>
      <c r="C29" s="5"/>
      <c r="D29" s="5"/>
      <c r="E29" s="5"/>
    </row>
    <row r="30" customFormat="false" ht="11.25" hidden="false" customHeight="false" outlineLevel="0" collapsed="false">
      <c r="A30" s="1" t="s">
        <v>78</v>
      </c>
      <c r="B30" s="5"/>
      <c r="C30" s="5"/>
      <c r="D30" s="5"/>
      <c r="E30" s="5"/>
    </row>
    <row r="31" customFormat="false" ht="11.25" hidden="false" customHeight="false" outlineLevel="0" collapsed="false">
      <c r="A31" s="1" t="s">
        <v>79</v>
      </c>
      <c r="B31" s="5"/>
      <c r="C31" s="5"/>
      <c r="D31" s="5"/>
      <c r="E31" s="5"/>
    </row>
    <row r="32" customFormat="false" ht="11.25" hidden="false" customHeight="false" outlineLevel="0" collapsed="false">
      <c r="A32" s="1" t="s">
        <v>80</v>
      </c>
      <c r="B32" s="5"/>
      <c r="C32" s="5"/>
      <c r="D32" s="5"/>
      <c r="E32" s="5"/>
    </row>
    <row r="33" customFormat="false" ht="11.25" hidden="false" customHeight="false" outlineLevel="0" collapsed="false">
      <c r="A33" s="1" t="s">
        <v>81</v>
      </c>
      <c r="B33" s="5"/>
      <c r="C33" s="5"/>
      <c r="D33" s="5"/>
      <c r="E33" s="5"/>
    </row>
    <row r="34" customFormat="false" ht="11.25" hidden="false" customHeight="false" outlineLevel="0" collapsed="false">
      <c r="A34" s="1" t="s">
        <v>82</v>
      </c>
      <c r="B34" s="5"/>
      <c r="C34" s="5"/>
      <c r="D34" s="5"/>
      <c r="E34" s="5"/>
    </row>
    <row r="35" customFormat="false" ht="11.25" hidden="false" customHeight="false" outlineLevel="0" collapsed="false">
      <c r="A35" s="1" t="s">
        <v>83</v>
      </c>
      <c r="B35" s="5"/>
      <c r="C35" s="5"/>
      <c r="D35" s="5"/>
      <c r="E35" s="5"/>
    </row>
    <row r="36" customFormat="false" ht="11.25" hidden="false" customHeight="false" outlineLevel="0" collapsed="false">
      <c r="A36" s="1" t="s">
        <v>84</v>
      </c>
      <c r="B36" s="5"/>
      <c r="C36" s="5"/>
      <c r="D36" s="5"/>
      <c r="E36" s="5"/>
    </row>
    <row r="37" customFormat="false" ht="11.25" hidden="false" customHeight="false" outlineLevel="0" collapsed="false">
      <c r="A37" s="1" t="s">
        <v>85</v>
      </c>
      <c r="B37" s="5"/>
      <c r="C37" s="5"/>
      <c r="D37" s="5"/>
      <c r="E37" s="5"/>
    </row>
    <row r="38" customFormat="false" ht="11.25" hidden="false" customHeight="false" outlineLevel="0" collapsed="false">
      <c r="A38" s="1" t="s">
        <v>86</v>
      </c>
      <c r="B38" s="5"/>
      <c r="C38" s="5"/>
      <c r="D38" s="5"/>
      <c r="E38" s="5"/>
    </row>
    <row r="39" customFormat="false" ht="11.25" hidden="false" customHeight="false" outlineLevel="0" collapsed="false">
      <c r="A39" s="1" t="s">
        <v>87</v>
      </c>
      <c r="B39" s="5"/>
      <c r="C39" s="5"/>
      <c r="D39" s="5"/>
      <c r="E39" s="5"/>
    </row>
    <row r="40" customFormat="false" ht="11.25" hidden="false" customHeight="false" outlineLevel="0" collapsed="false">
      <c r="A40" s="1" t="s">
        <v>88</v>
      </c>
      <c r="B40" s="5"/>
      <c r="C40" s="5"/>
      <c r="D40" s="5"/>
      <c r="E40" s="5"/>
    </row>
    <row r="41" customFormat="false" ht="11.25" hidden="false" customHeight="false" outlineLevel="0" collapsed="false">
      <c r="A41" s="1" t="s">
        <v>89</v>
      </c>
      <c r="B41" s="5"/>
      <c r="C41" s="5"/>
      <c r="D41" s="5"/>
      <c r="E41" s="5"/>
    </row>
    <row r="42" customFormat="false" ht="11.25" hidden="false" customHeight="false" outlineLevel="0" collapsed="false">
      <c r="A42" s="1" t="s">
        <v>90</v>
      </c>
      <c r="B42" s="5"/>
      <c r="C42" s="5"/>
      <c r="D42" s="5"/>
      <c r="E42" s="5"/>
    </row>
    <row r="43" customFormat="false" ht="11.25" hidden="false" customHeight="false" outlineLevel="0" collapsed="false">
      <c r="A43" s="1" t="s">
        <v>91</v>
      </c>
      <c r="B43" s="5"/>
      <c r="C43" s="5"/>
      <c r="D43" s="5"/>
      <c r="E43" s="5"/>
    </row>
    <row r="44" customFormat="false" ht="11.25" hidden="false" customHeight="false" outlineLevel="0" collapsed="false">
      <c r="A44" s="1" t="s">
        <v>92</v>
      </c>
      <c r="B44" s="5"/>
      <c r="C44" s="5"/>
      <c r="D44" s="5"/>
      <c r="E44" s="5"/>
    </row>
    <row r="45" customFormat="false" ht="11.25" hidden="false" customHeight="false" outlineLevel="0" collapsed="false">
      <c r="A45" s="1" t="s">
        <v>93</v>
      </c>
      <c r="B45" s="5"/>
      <c r="C45" s="5"/>
      <c r="D45" s="5"/>
      <c r="E45" s="5"/>
    </row>
    <row r="46" customFormat="false" ht="11.25" hidden="false" customHeight="false" outlineLevel="0" collapsed="false">
      <c r="A46" s="1" t="s">
        <v>94</v>
      </c>
      <c r="B46" s="5"/>
      <c r="C46" s="5"/>
      <c r="D46" s="5"/>
      <c r="E46" s="5"/>
    </row>
    <row r="47" customFormat="false" ht="11.25" hidden="false" customHeight="false" outlineLevel="0" collapsed="false">
      <c r="A47" s="1" t="s">
        <v>95</v>
      </c>
      <c r="B47" s="5"/>
      <c r="C47" s="5"/>
      <c r="D47" s="5"/>
      <c r="E47" s="5"/>
      <c r="F47" s="7"/>
    </row>
    <row r="48" customFormat="false" ht="11.25" hidden="false" customHeight="false" outlineLevel="0" collapsed="false">
      <c r="A48" s="1" t="s">
        <v>96</v>
      </c>
      <c r="B48" s="5"/>
      <c r="C48" s="5"/>
      <c r="D48" s="5"/>
      <c r="E48" s="5"/>
      <c r="F48" s="8"/>
    </row>
    <row r="49" customFormat="false" ht="11.25" hidden="false" customHeight="false" outlineLevel="0" collapsed="false">
      <c r="A49" s="1" t="s">
        <v>97</v>
      </c>
      <c r="B49" s="5"/>
      <c r="C49" s="5"/>
      <c r="D49" s="5"/>
      <c r="E49" s="5"/>
    </row>
    <row r="50" customFormat="false" ht="11.25" hidden="false" customHeight="false" outlineLevel="0" collapsed="false">
      <c r="A50" s="1" t="s">
        <v>98</v>
      </c>
      <c r="B50" s="5"/>
      <c r="C50" s="5"/>
      <c r="D50" s="5"/>
      <c r="E50" s="5"/>
      <c r="F50" s="9"/>
    </row>
    <row r="51" customFormat="false" ht="11.25" hidden="false" customHeight="false" outlineLevel="0" collapsed="false">
      <c r="A51" s="1" t="s">
        <v>99</v>
      </c>
      <c r="B51" s="5"/>
      <c r="C51" s="5"/>
      <c r="D51" s="5"/>
      <c r="E51" s="5"/>
      <c r="F51" s="9"/>
    </row>
    <row r="52" customFormat="false" ht="11.25" hidden="false" customHeight="false" outlineLevel="0" collapsed="false">
      <c r="A52" s="1" t="s">
        <v>100</v>
      </c>
      <c r="B52" s="5"/>
      <c r="C52" s="5"/>
      <c r="D52" s="5"/>
      <c r="E52" s="5"/>
      <c r="F52" s="9"/>
    </row>
    <row r="53" customFormat="false" ht="11.25" hidden="false" customHeight="false" outlineLevel="0" collapsed="false">
      <c r="A53" s="1" t="s">
        <v>101</v>
      </c>
      <c r="B53" s="5"/>
      <c r="C53" s="5"/>
      <c r="D53" s="5"/>
      <c r="E53" s="5"/>
      <c r="F53" s="9"/>
    </row>
    <row r="54" customFormat="false" ht="11.25" hidden="false" customHeight="false" outlineLevel="0" collapsed="false">
      <c r="A54" s="1" t="s">
        <v>102</v>
      </c>
      <c r="B54" s="5"/>
      <c r="C54" s="5"/>
      <c r="D54" s="5"/>
      <c r="E54" s="5"/>
      <c r="F54" s="9"/>
    </row>
    <row r="55" customFormat="false" ht="11.25" hidden="false" customHeight="false" outlineLevel="0" collapsed="false">
      <c r="A55" s="1" t="s">
        <v>103</v>
      </c>
      <c r="B55" s="5"/>
      <c r="C55" s="5"/>
      <c r="D55" s="5"/>
      <c r="E55" s="5"/>
      <c r="F55" s="9"/>
    </row>
    <row r="56" customFormat="false" ht="11.25" hidden="false" customHeight="false" outlineLevel="0" collapsed="false">
      <c r="A56" s="1" t="s">
        <v>104</v>
      </c>
      <c r="B56" s="5"/>
      <c r="C56" s="5"/>
      <c r="D56" s="5"/>
      <c r="E56" s="5"/>
      <c r="F56" s="9"/>
    </row>
    <row r="57" customFormat="false" ht="11.25" hidden="false" customHeight="false" outlineLevel="0" collapsed="false">
      <c r="A57" s="1" t="s">
        <v>105</v>
      </c>
      <c r="B57" s="5"/>
      <c r="C57" s="5"/>
      <c r="D57" s="5"/>
      <c r="E57" s="5"/>
      <c r="F57" s="9"/>
    </row>
    <row r="58" customFormat="false" ht="11.25" hidden="false" customHeight="false" outlineLevel="0" collapsed="false">
      <c r="A58" s="1" t="s">
        <v>106</v>
      </c>
      <c r="B58" s="5"/>
      <c r="C58" s="5"/>
      <c r="D58" s="5"/>
      <c r="E58" s="5"/>
      <c r="F58" s="9"/>
    </row>
    <row r="59" customFormat="false" ht="11.25" hidden="false" customHeight="false" outlineLevel="0" collapsed="false">
      <c r="A59" s="1" t="s">
        <v>107</v>
      </c>
      <c r="D59" s="5"/>
      <c r="F59" s="7"/>
    </row>
    <row r="60" customFormat="false" ht="11.25" hidden="false" customHeight="false" outlineLevel="0" collapsed="false">
      <c r="A60" s="1" t="s">
        <v>108</v>
      </c>
      <c r="B60" s="5"/>
      <c r="C60" s="5"/>
      <c r="D60" s="5"/>
      <c r="E60" s="5"/>
    </row>
    <row r="61" customFormat="false" ht="11.25" hidden="false" customHeight="false" outlineLevel="0" collapsed="false">
      <c r="A61" s="1" t="s">
        <v>109</v>
      </c>
      <c r="B61" s="5"/>
      <c r="C61" s="5"/>
      <c r="D61" s="5"/>
      <c r="E61" s="5"/>
    </row>
    <row r="62" customFormat="false" ht="11.25" hidden="false" customHeight="false" outlineLevel="0" collapsed="false">
      <c r="A62" s="1" t="s">
        <v>110</v>
      </c>
      <c r="B62" s="5"/>
      <c r="C62" s="5"/>
      <c r="D62" s="5"/>
      <c r="E62" s="5"/>
    </row>
    <row r="63" customFormat="false" ht="11.25" hidden="false" customHeight="false" outlineLevel="0" collapsed="false">
      <c r="A63" s="1" t="s">
        <v>111</v>
      </c>
      <c r="B63" s="5"/>
      <c r="C63" s="5"/>
      <c r="D63" s="5"/>
      <c r="E63" s="5"/>
    </row>
    <row r="64" customFormat="false" ht="11.25" hidden="false" customHeight="false" outlineLevel="0" collapsed="false">
      <c r="A64" s="1" t="s">
        <v>112</v>
      </c>
      <c r="B64" s="5"/>
      <c r="C64" s="5"/>
      <c r="D64" s="5"/>
      <c r="E64" s="5"/>
    </row>
    <row r="65" customFormat="false" ht="11.25" hidden="false" customHeight="false" outlineLevel="0" collapsed="false">
      <c r="A65" s="1" t="s">
        <v>113</v>
      </c>
      <c r="B65" s="5"/>
      <c r="C65" s="5"/>
      <c r="D65" s="5"/>
      <c r="E65" s="5"/>
    </row>
    <row r="66" customFormat="false" ht="11.25" hidden="false" customHeight="false" outlineLevel="0" collapsed="false">
      <c r="A66" s="1" t="s">
        <v>114</v>
      </c>
      <c r="B66" s="5"/>
      <c r="C66" s="5"/>
      <c r="D66" s="5"/>
      <c r="E66" s="5"/>
      <c r="F66" s="9"/>
    </row>
    <row r="67" customFormat="false" ht="11.25" hidden="false" customHeight="false" outlineLevel="0" collapsed="false">
      <c r="A67" s="1" t="s">
        <v>115</v>
      </c>
      <c r="B67" s="5"/>
      <c r="C67" s="5"/>
      <c r="D67" s="5"/>
      <c r="E67" s="5"/>
    </row>
    <row r="68" customFormat="false" ht="11.25" hidden="false" customHeight="false" outlineLevel="0" collapsed="false">
      <c r="A68" s="1" t="s">
        <v>116</v>
      </c>
      <c r="B68" s="5"/>
      <c r="C68" s="5"/>
      <c r="D68" s="5"/>
      <c r="E68" s="5"/>
    </row>
    <row r="69" customFormat="false" ht="11.25" hidden="false" customHeight="false" outlineLevel="0" collapsed="false">
      <c r="A69" s="1" t="s">
        <v>117</v>
      </c>
      <c r="B69" s="5"/>
      <c r="C69" s="5"/>
      <c r="D69" s="5"/>
      <c r="E69" s="5"/>
    </row>
    <row r="70" customFormat="false" ht="11.25" hidden="false" customHeight="false" outlineLevel="0" collapsed="false">
      <c r="A70" s="1" t="s">
        <v>118</v>
      </c>
      <c r="B70" s="5"/>
      <c r="C70" s="5"/>
      <c r="D70" s="5"/>
      <c r="E70" s="5"/>
    </row>
    <row r="71" customFormat="false" ht="11.25" hidden="false" customHeight="false" outlineLevel="0" collapsed="false">
      <c r="A71" s="1" t="s">
        <v>119</v>
      </c>
      <c r="B71" s="5"/>
      <c r="C71" s="5"/>
      <c r="D71" s="5"/>
      <c r="E71" s="5"/>
    </row>
    <row r="72" customFormat="false" ht="11.25" hidden="false" customHeight="false" outlineLevel="0" collapsed="false">
      <c r="A72" s="1" t="s">
        <v>120</v>
      </c>
      <c r="B72" s="5"/>
      <c r="C72" s="5"/>
      <c r="D72" s="5"/>
      <c r="E72" s="5"/>
    </row>
    <row r="73" customFormat="false" ht="11.25" hidden="false" customHeight="false" outlineLevel="0" collapsed="false">
      <c r="A73" s="1" t="s">
        <v>121</v>
      </c>
      <c r="B73" s="10"/>
      <c r="C73" s="10"/>
      <c r="D73" s="10"/>
      <c r="E73" s="10"/>
    </row>
    <row r="74" customFormat="false" ht="11.25" hidden="false" customHeight="false" outlineLevel="0" collapsed="false">
      <c r="A74" s="1" t="s">
        <v>122</v>
      </c>
      <c r="B74" s="10"/>
      <c r="C74" s="10"/>
      <c r="D74" s="10"/>
      <c r="E74" s="10"/>
    </row>
    <row r="75" customFormat="false" ht="11.25" hidden="false" customHeight="false" outlineLevel="0" collapsed="false">
      <c r="A75" s="1" t="s">
        <v>123</v>
      </c>
      <c r="B75" s="10"/>
      <c r="C75" s="10"/>
      <c r="D75" s="10"/>
      <c r="E75" s="10"/>
    </row>
    <row r="76" customFormat="false" ht="11.25" hidden="false" customHeight="false" outlineLevel="0" collapsed="false">
      <c r="A76" s="1" t="s">
        <v>124</v>
      </c>
      <c r="B76" s="11"/>
      <c r="C76" s="11"/>
      <c r="D76" s="10"/>
      <c r="E76" s="11"/>
      <c r="F76" s="12"/>
    </row>
    <row r="77" customFormat="false" ht="11.25" hidden="false" customHeight="false" outlineLevel="0" collapsed="false">
      <c r="A77" s="1" t="s">
        <v>125</v>
      </c>
      <c r="B77" s="10"/>
      <c r="C77" s="10"/>
      <c r="D77" s="10"/>
      <c r="E77" s="10"/>
    </row>
    <row r="78" customFormat="false" ht="11.25" hidden="false" customHeight="false" outlineLevel="0" collapsed="false">
      <c r="A78" s="1" t="s">
        <v>126</v>
      </c>
      <c r="B78" s="10"/>
      <c r="C78" s="10"/>
      <c r="D78" s="10"/>
      <c r="E78" s="10"/>
    </row>
    <row r="79" customFormat="false" ht="11.25" hidden="false" customHeight="false" outlineLevel="0" collapsed="false">
      <c r="A79" s="1" t="s">
        <v>127</v>
      </c>
      <c r="B79" s="10"/>
      <c r="C79" s="10"/>
      <c r="D79" s="10"/>
      <c r="E79" s="10"/>
    </row>
    <row r="80" customFormat="false" ht="11.25" hidden="false" customHeight="false" outlineLevel="0" collapsed="false">
      <c r="A80" s="1" t="s">
        <v>128</v>
      </c>
      <c r="B80" s="10"/>
      <c r="C80" s="10"/>
      <c r="D80" s="10"/>
      <c r="E80" s="10"/>
    </row>
    <row r="81" customFormat="false" ht="11.25" hidden="false" customHeight="false" outlineLevel="0" collapsed="false">
      <c r="A81" s="1" t="s">
        <v>129</v>
      </c>
      <c r="B81" s="10"/>
      <c r="C81" s="10"/>
      <c r="D81" s="10"/>
      <c r="E81" s="10"/>
    </row>
    <row r="82" customFormat="false" ht="11.25" hidden="false" customHeight="false" outlineLevel="0" collapsed="false">
      <c r="A82" s="1" t="s">
        <v>130</v>
      </c>
      <c r="B82" s="10"/>
      <c r="C82" s="10"/>
      <c r="D82" s="10"/>
      <c r="E82" s="10"/>
    </row>
    <row r="83" customFormat="false" ht="11.25" hidden="false" customHeight="false" outlineLevel="0" collapsed="false">
      <c r="A83" s="1" t="s">
        <v>131</v>
      </c>
      <c r="B83" s="10"/>
      <c r="C83" s="10"/>
      <c r="D83" s="10"/>
      <c r="E83" s="10"/>
    </row>
    <row r="84" customFormat="false" ht="11.25" hidden="false" customHeight="false" outlineLevel="0" collapsed="false">
      <c r="A84" s="1" t="s">
        <v>132</v>
      </c>
      <c r="B84" s="10"/>
      <c r="C84" s="10"/>
      <c r="D84" s="10"/>
      <c r="E84" s="10"/>
    </row>
    <row r="85" customFormat="false" ht="11.25" hidden="false" customHeight="false" outlineLevel="0" collapsed="false">
      <c r="A85" s="1" t="s">
        <v>133</v>
      </c>
      <c r="B85" s="10"/>
      <c r="C85" s="10"/>
      <c r="D85" s="10"/>
      <c r="E85" s="10"/>
    </row>
    <row r="86" customFormat="false" ht="11.25" hidden="false" customHeight="false" outlineLevel="0" collapsed="false">
      <c r="A86" s="1" t="s">
        <v>134</v>
      </c>
      <c r="B86" s="10"/>
      <c r="C86" s="10"/>
      <c r="D86" s="10"/>
      <c r="E86" s="10"/>
    </row>
    <row r="87" customFormat="false" ht="11.25" hidden="false" customHeight="false" outlineLevel="0" collapsed="false">
      <c r="A87" s="1" t="s">
        <v>135</v>
      </c>
      <c r="B87" s="10"/>
      <c r="C87" s="10"/>
      <c r="D87" s="10"/>
      <c r="E87" s="10"/>
    </row>
    <row r="88" customFormat="false" ht="11.25" hidden="false" customHeight="false" outlineLevel="0" collapsed="false">
      <c r="A88" s="1" t="s">
        <v>136</v>
      </c>
      <c r="B88" s="10"/>
      <c r="C88" s="10"/>
      <c r="D88" s="10"/>
      <c r="E88" s="10"/>
    </row>
    <row r="89" customFormat="false" ht="11.25" hidden="false" customHeight="false" outlineLevel="0" collapsed="false">
      <c r="A89" s="1" t="s">
        <v>137</v>
      </c>
      <c r="B89" s="10"/>
      <c r="C89" s="10"/>
      <c r="D89" s="10"/>
      <c r="E89" s="10"/>
    </row>
    <row r="90" customFormat="false" ht="11.25" hidden="false" customHeight="false" outlineLevel="0" collapsed="false">
      <c r="A90" s="1" t="s">
        <v>138</v>
      </c>
      <c r="B90" s="10"/>
      <c r="C90" s="10"/>
      <c r="D90" s="10"/>
      <c r="E90" s="10"/>
    </row>
    <row r="91" customFormat="false" ht="11.25" hidden="false" customHeight="false" outlineLevel="0" collapsed="false">
      <c r="A91" s="1" t="s">
        <v>139</v>
      </c>
      <c r="B91" s="10"/>
      <c r="C91" s="10"/>
      <c r="D91" s="10"/>
      <c r="E91" s="10"/>
    </row>
    <row r="92" customFormat="false" ht="11.25" hidden="false" customHeight="false" outlineLevel="0" collapsed="false">
      <c r="A92" s="1" t="s">
        <v>140</v>
      </c>
      <c r="B92" s="10"/>
      <c r="C92" s="10"/>
      <c r="D92" s="10"/>
      <c r="E92" s="10"/>
    </row>
    <row r="93" customFormat="false" ht="11.25" hidden="false" customHeight="false" outlineLevel="0" collapsed="false">
      <c r="A93" s="1" t="s">
        <v>141</v>
      </c>
      <c r="B93" s="10"/>
      <c r="C93" s="10"/>
      <c r="D93" s="10"/>
      <c r="E93" s="10"/>
    </row>
    <row r="94" customFormat="false" ht="11.25" hidden="false" customHeight="false" outlineLevel="0" collapsed="false">
      <c r="A94" s="1" t="s">
        <v>142</v>
      </c>
      <c r="B94" s="10"/>
      <c r="C94" s="10"/>
      <c r="D94" s="10"/>
      <c r="E94" s="10"/>
    </row>
    <row r="95" customFormat="false" ht="11.25" hidden="false" customHeight="false" outlineLevel="0" collapsed="false">
      <c r="A95" s="1" t="s">
        <v>143</v>
      </c>
      <c r="B95" s="10"/>
      <c r="C95" s="10"/>
      <c r="D95" s="10"/>
      <c r="E95" s="10"/>
    </row>
    <row r="96" customFormat="false" ht="11.25" hidden="false" customHeight="false" outlineLevel="0" collapsed="false">
      <c r="A96" s="1" t="s">
        <v>144</v>
      </c>
      <c r="B96" s="10"/>
      <c r="C96" s="10"/>
      <c r="D96" s="10"/>
      <c r="E96" s="10"/>
    </row>
    <row r="97" customFormat="false" ht="11.25" hidden="false" customHeight="false" outlineLevel="0" collapsed="false">
      <c r="A97" s="1" t="s">
        <v>145</v>
      </c>
      <c r="B97" s="10"/>
      <c r="C97" s="10"/>
      <c r="D97" s="10"/>
      <c r="E97" s="10"/>
    </row>
    <row r="98" customFormat="false" ht="11.25" hidden="false" customHeight="false" outlineLevel="0" collapsed="false">
      <c r="A98" s="1" t="s">
        <v>146</v>
      </c>
      <c r="B98" s="10"/>
      <c r="C98" s="10"/>
      <c r="D98" s="10"/>
      <c r="E98" s="10"/>
    </row>
    <row r="99" customFormat="false" ht="11.25" hidden="false" customHeight="false" outlineLevel="0" collapsed="false">
      <c r="A99" s="1" t="s">
        <v>147</v>
      </c>
      <c r="B99" s="10"/>
      <c r="C99" s="10"/>
      <c r="D99" s="10"/>
      <c r="E99" s="10"/>
    </row>
    <row r="100" customFormat="false" ht="11.25" hidden="false" customHeight="false" outlineLevel="0" collapsed="false">
      <c r="A100" s="1" t="s">
        <v>148</v>
      </c>
      <c r="B100" s="10"/>
      <c r="C100" s="10"/>
      <c r="D100" s="10"/>
      <c r="E100" s="10"/>
    </row>
    <row r="101" customFormat="false" ht="11.25" hidden="false" customHeight="false" outlineLevel="0" collapsed="false">
      <c r="A101" s="1" t="s">
        <v>149</v>
      </c>
      <c r="B101" s="10"/>
      <c r="C101" s="10"/>
      <c r="D101" s="10"/>
      <c r="E101" s="10"/>
    </row>
    <row r="102" customFormat="false" ht="11.25" hidden="false" customHeight="false" outlineLevel="0" collapsed="false">
      <c r="A102" s="1" t="s">
        <v>150</v>
      </c>
      <c r="B102" s="10"/>
      <c r="C102" s="10"/>
      <c r="D102" s="10"/>
      <c r="E102" s="10"/>
    </row>
    <row r="103" customFormat="false" ht="11.25" hidden="false" customHeight="false" outlineLevel="0" collapsed="false">
      <c r="A103" s="1" t="s">
        <v>151</v>
      </c>
      <c r="B103" s="10"/>
      <c r="C103" s="10"/>
      <c r="D103" s="10"/>
      <c r="E103" s="10"/>
    </row>
    <row r="104" customFormat="false" ht="11.25" hidden="false" customHeight="false" outlineLevel="0" collapsed="false">
      <c r="A104" s="1" t="s">
        <v>152</v>
      </c>
      <c r="B104" s="10"/>
      <c r="C104" s="10"/>
      <c r="D104" s="10"/>
      <c r="E104" s="10"/>
    </row>
    <row r="105" customFormat="false" ht="11.25" hidden="false" customHeight="false" outlineLevel="0" collapsed="false">
      <c r="A105" s="1" t="s">
        <v>153</v>
      </c>
      <c r="B105" s="10"/>
      <c r="C105" s="10"/>
      <c r="D105" s="10"/>
      <c r="E105" s="10"/>
    </row>
    <row r="106" customFormat="false" ht="11.25" hidden="false" customHeight="false" outlineLevel="0" collapsed="false">
      <c r="A106" s="1" t="s">
        <v>154</v>
      </c>
      <c r="B106" s="10"/>
      <c r="C106" s="10"/>
      <c r="D106" s="10"/>
      <c r="E106" s="10"/>
    </row>
    <row r="107" customFormat="false" ht="11.25" hidden="false" customHeight="false" outlineLevel="0" collapsed="false">
      <c r="A107" s="1" t="s">
        <v>155</v>
      </c>
      <c r="B107" s="10"/>
      <c r="C107" s="10"/>
      <c r="D107" s="10"/>
      <c r="E107" s="10"/>
    </row>
    <row r="108" customFormat="false" ht="11.25" hidden="false" customHeight="false" outlineLevel="0" collapsed="false">
      <c r="A108" s="1" t="s">
        <v>156</v>
      </c>
      <c r="B108" s="10"/>
      <c r="C108" s="10"/>
      <c r="D108" s="10"/>
      <c r="E108" s="10"/>
    </row>
    <row r="109" customFormat="false" ht="11.25" hidden="false" customHeight="false" outlineLevel="0" collapsed="false">
      <c r="A109" s="1" t="s">
        <v>157</v>
      </c>
      <c r="B109" s="10"/>
      <c r="C109" s="10"/>
      <c r="D109" s="10"/>
      <c r="E109" s="10"/>
    </row>
    <row r="110" customFormat="false" ht="11.25" hidden="false" customHeight="false" outlineLevel="0" collapsed="false">
      <c r="A110" s="1" t="s">
        <v>158</v>
      </c>
      <c r="B110" s="10"/>
      <c r="C110" s="10"/>
      <c r="D110" s="10"/>
      <c r="E110" s="10"/>
    </row>
    <row r="111" customFormat="false" ht="11.25" hidden="false" customHeight="false" outlineLevel="0" collapsed="false">
      <c r="A111" s="1" t="s">
        <v>159</v>
      </c>
      <c r="B111" s="10"/>
      <c r="C111" s="10"/>
      <c r="D111" s="10"/>
      <c r="E111" s="10"/>
    </row>
    <row r="112" customFormat="false" ht="11.25" hidden="false" customHeight="false" outlineLevel="0" collapsed="false">
      <c r="A112" s="1" t="s">
        <v>160</v>
      </c>
      <c r="B112" s="10"/>
      <c r="C112" s="10"/>
      <c r="D112" s="10"/>
      <c r="E112" s="10"/>
    </row>
    <row r="113" customFormat="false" ht="11.25" hidden="false" customHeight="false" outlineLevel="0" collapsed="false">
      <c r="A113" s="1" t="s">
        <v>161</v>
      </c>
      <c r="B113" s="10"/>
      <c r="C113" s="10"/>
      <c r="D113" s="10"/>
      <c r="E113" s="10"/>
    </row>
    <row r="114" customFormat="false" ht="11.25" hidden="false" customHeight="false" outlineLevel="0" collapsed="false">
      <c r="A114" s="1" t="s">
        <v>162</v>
      </c>
      <c r="B114" s="10"/>
      <c r="C114" s="10"/>
      <c r="D114" s="10"/>
      <c r="E114" s="10"/>
    </row>
    <row r="115" customFormat="false" ht="11.25" hidden="false" customHeight="false" outlineLevel="0" collapsed="false">
      <c r="A115" s="1" t="s">
        <v>163</v>
      </c>
      <c r="B115" s="10"/>
      <c r="C115" s="10"/>
      <c r="D115" s="10"/>
      <c r="E115" s="10"/>
    </row>
    <row r="116" customFormat="false" ht="11.25" hidden="false" customHeight="false" outlineLevel="0" collapsed="false">
      <c r="A116" s="1" t="s">
        <v>164</v>
      </c>
      <c r="B116" s="10"/>
      <c r="C116" s="10"/>
      <c r="D116" s="10"/>
      <c r="E116" s="10"/>
    </row>
    <row r="117" customFormat="false" ht="11.25" hidden="false" customHeight="false" outlineLevel="0" collapsed="false">
      <c r="A117" s="1" t="s">
        <v>165</v>
      </c>
      <c r="B117" s="10"/>
      <c r="C117" s="10"/>
      <c r="D117" s="10"/>
      <c r="E117" s="10"/>
    </row>
    <row r="118" customFormat="false" ht="11.25" hidden="false" customHeight="false" outlineLevel="0" collapsed="false">
      <c r="A118" s="1" t="s">
        <v>166</v>
      </c>
      <c r="B118" s="10"/>
      <c r="C118" s="10"/>
      <c r="D118" s="10"/>
      <c r="E118" s="10"/>
    </row>
    <row r="119" customFormat="false" ht="11.25" hidden="false" customHeight="false" outlineLevel="0" collapsed="false">
      <c r="A119" s="1" t="s">
        <v>167</v>
      </c>
      <c r="B119" s="10"/>
      <c r="C119" s="10"/>
      <c r="D119" s="10"/>
      <c r="E119" s="10"/>
    </row>
    <row r="120" customFormat="false" ht="11.25" hidden="false" customHeight="false" outlineLevel="0" collapsed="false">
      <c r="A120" s="1" t="s">
        <v>168</v>
      </c>
      <c r="B120" s="10"/>
      <c r="C120" s="10"/>
      <c r="D120" s="10"/>
      <c r="E120" s="10"/>
    </row>
    <row r="121" customFormat="false" ht="11.25" hidden="false" customHeight="false" outlineLevel="0" collapsed="false">
      <c r="A121" s="1" t="s">
        <v>169</v>
      </c>
      <c r="B121" s="10"/>
      <c r="C121" s="10"/>
      <c r="D121" s="10"/>
      <c r="E121" s="10"/>
    </row>
    <row r="122" customFormat="false" ht="11.25" hidden="false" customHeight="false" outlineLevel="0" collapsed="false">
      <c r="A122" s="1" t="s">
        <v>170</v>
      </c>
      <c r="B122" s="10"/>
      <c r="C122" s="10"/>
      <c r="D122" s="10"/>
      <c r="E122" s="10"/>
    </row>
    <row r="123" customFormat="false" ht="11.25" hidden="false" customHeight="false" outlineLevel="0" collapsed="false">
      <c r="A123" s="1" t="s">
        <v>171</v>
      </c>
      <c r="B123" s="10"/>
      <c r="C123" s="10"/>
      <c r="D123" s="10"/>
      <c r="E123" s="10"/>
    </row>
    <row r="124" customFormat="false" ht="11.25" hidden="false" customHeight="false" outlineLevel="0" collapsed="false">
      <c r="A124" s="1" t="s">
        <v>172</v>
      </c>
      <c r="B124" s="10"/>
      <c r="C124" s="10"/>
      <c r="D124" s="10"/>
      <c r="E124" s="10"/>
    </row>
    <row r="125" customFormat="false" ht="11.25" hidden="false" customHeight="false" outlineLevel="0" collapsed="false">
      <c r="A125" s="1" t="s">
        <v>173</v>
      </c>
      <c r="B125" s="10"/>
      <c r="C125" s="10"/>
      <c r="D125" s="10"/>
      <c r="E125" s="10"/>
    </row>
    <row r="126" customFormat="false" ht="11.25" hidden="false" customHeight="false" outlineLevel="0" collapsed="false">
      <c r="A126" s="1" t="s">
        <v>174</v>
      </c>
      <c r="B126" s="10"/>
      <c r="C126" s="10"/>
      <c r="D126" s="10"/>
      <c r="E126" s="10"/>
    </row>
    <row r="127" customFormat="false" ht="11.25" hidden="false" customHeight="false" outlineLevel="0" collapsed="false">
      <c r="A127" s="1" t="s">
        <v>175</v>
      </c>
      <c r="B127" s="10"/>
      <c r="C127" s="10"/>
      <c r="D127" s="10"/>
      <c r="E127" s="10"/>
    </row>
    <row r="128" customFormat="false" ht="11.25" hidden="false" customHeight="false" outlineLevel="0" collapsed="false">
      <c r="A128" s="1" t="s">
        <v>176</v>
      </c>
      <c r="B128" s="10"/>
      <c r="C128" s="10"/>
      <c r="D128" s="10"/>
      <c r="E128" s="10"/>
    </row>
    <row r="129" customFormat="false" ht="11.25" hidden="false" customHeight="false" outlineLevel="0" collapsed="false">
      <c r="A129" s="1" t="s">
        <v>177</v>
      </c>
      <c r="B129" s="10"/>
      <c r="C129" s="10"/>
      <c r="D129" s="10"/>
      <c r="E129" s="10"/>
    </row>
    <row r="130" customFormat="false" ht="11.25" hidden="false" customHeight="false" outlineLevel="0" collapsed="false">
      <c r="A130" s="1" t="s">
        <v>178</v>
      </c>
      <c r="B130" s="10"/>
      <c r="C130" s="10"/>
      <c r="D130" s="10"/>
      <c r="E130" s="10"/>
    </row>
    <row r="131" customFormat="false" ht="11.25" hidden="false" customHeight="false" outlineLevel="0" collapsed="false">
      <c r="A131" s="1" t="s">
        <v>179</v>
      </c>
      <c r="B131" s="10"/>
      <c r="C131" s="10"/>
      <c r="D131" s="10"/>
      <c r="E131" s="10"/>
    </row>
    <row r="132" customFormat="false" ht="11.25" hidden="false" customHeight="false" outlineLevel="0" collapsed="false">
      <c r="A132" s="1" t="s">
        <v>180</v>
      </c>
      <c r="B132" s="10"/>
      <c r="C132" s="10"/>
      <c r="D132" s="10"/>
      <c r="E132" s="10"/>
    </row>
    <row r="133" customFormat="false" ht="11.25" hidden="false" customHeight="false" outlineLevel="0" collapsed="false">
      <c r="A133" s="1" t="s">
        <v>181</v>
      </c>
      <c r="B133" s="10"/>
      <c r="C133" s="10"/>
      <c r="D133" s="10"/>
      <c r="E133" s="10"/>
    </row>
    <row r="134" customFormat="false" ht="11.25" hidden="false" customHeight="false" outlineLevel="0" collapsed="false">
      <c r="A134" s="1" t="s">
        <v>182</v>
      </c>
      <c r="B134" s="10"/>
      <c r="C134" s="10"/>
      <c r="D134" s="10"/>
      <c r="E134" s="10"/>
    </row>
    <row r="135" customFormat="false" ht="11.25" hidden="false" customHeight="false" outlineLevel="0" collapsed="false">
      <c r="A135" s="1" t="s">
        <v>183</v>
      </c>
      <c r="B135" s="10"/>
      <c r="C135" s="10"/>
      <c r="D135" s="10"/>
      <c r="E135" s="10"/>
    </row>
    <row r="136" customFormat="false" ht="11.25" hidden="false" customHeight="false" outlineLevel="0" collapsed="false">
      <c r="A136" s="1" t="s">
        <v>184</v>
      </c>
      <c r="B136" s="10"/>
      <c r="C136" s="10"/>
      <c r="D136" s="10"/>
      <c r="E136" s="10"/>
      <c r="F136" s="11"/>
    </row>
    <row r="137" customFormat="false" ht="11.25" hidden="false" customHeight="false" outlineLevel="0" collapsed="false">
      <c r="A137" s="1" t="s">
        <v>185</v>
      </c>
      <c r="B137" s="10"/>
      <c r="C137" s="10"/>
      <c r="D137" s="10"/>
      <c r="E137" s="10"/>
      <c r="F137" s="11"/>
    </row>
    <row r="138" customFormat="false" ht="11.25" hidden="false" customHeight="false" outlineLevel="0" collapsed="false">
      <c r="A138" s="1" t="s">
        <v>186</v>
      </c>
      <c r="B138" s="10"/>
      <c r="C138" s="10"/>
      <c r="D138" s="10"/>
      <c r="E138" s="10"/>
      <c r="F138" s="12"/>
    </row>
    <row r="139" customFormat="false" ht="11.25" hidden="false" customHeight="false" outlineLevel="0" collapsed="false">
      <c r="A139" s="1" t="s">
        <v>187</v>
      </c>
      <c r="B139" s="10"/>
      <c r="C139" s="10"/>
      <c r="D139" s="10"/>
      <c r="E139" s="10"/>
      <c r="F139" s="12"/>
    </row>
    <row r="140" customFormat="false" ht="11.25" hidden="false" customHeight="false" outlineLevel="0" collapsed="false">
      <c r="A140" s="1" t="s">
        <v>188</v>
      </c>
      <c r="B140" s="10"/>
      <c r="C140" s="10"/>
      <c r="D140" s="10"/>
      <c r="E140" s="10"/>
      <c r="F140" s="12"/>
    </row>
    <row r="141" customFormat="false" ht="11.25" hidden="false" customHeight="false" outlineLevel="0" collapsed="false">
      <c r="A141" s="1" t="s">
        <v>189</v>
      </c>
      <c r="B141" s="10"/>
      <c r="C141" s="10"/>
      <c r="D141" s="10"/>
      <c r="E141" s="10"/>
      <c r="F141" s="12"/>
    </row>
    <row r="142" customFormat="false" ht="11.25" hidden="false" customHeight="false" outlineLevel="0" collapsed="false">
      <c r="A142" s="1" t="s">
        <v>190</v>
      </c>
      <c r="B142" s="10"/>
      <c r="C142" s="10"/>
      <c r="D142" s="10"/>
      <c r="E142" s="10"/>
      <c r="F142" s="12"/>
    </row>
    <row r="143" customFormat="false" ht="11.25" hidden="false" customHeight="false" outlineLevel="0" collapsed="false">
      <c r="A143" s="1" t="s">
        <v>191</v>
      </c>
      <c r="B143" s="10"/>
      <c r="C143" s="10"/>
      <c r="D143" s="10"/>
      <c r="E143" s="10"/>
      <c r="F143" s="12"/>
    </row>
    <row r="144" customFormat="false" ht="11.25" hidden="false" customHeight="false" outlineLevel="0" collapsed="false">
      <c r="A144" s="1" t="s">
        <v>192</v>
      </c>
      <c r="B144" s="10"/>
      <c r="C144" s="10"/>
      <c r="D144" s="10"/>
      <c r="E144" s="10"/>
      <c r="F144" s="12"/>
    </row>
    <row r="145" customFormat="false" ht="11.25" hidden="false" customHeight="false" outlineLevel="0" collapsed="false">
      <c r="A145" s="1" t="s">
        <v>193</v>
      </c>
      <c r="B145" s="10"/>
      <c r="C145" s="10"/>
      <c r="D145" s="10"/>
      <c r="E145" s="10"/>
    </row>
    <row r="146" customFormat="false" ht="11.25" hidden="false" customHeight="false" outlineLevel="0" collapsed="false">
      <c r="A146" s="1" t="s">
        <v>194</v>
      </c>
      <c r="B146" s="10"/>
      <c r="C146" s="10"/>
      <c r="D146" s="10"/>
      <c r="E146" s="10"/>
    </row>
    <row r="147" customFormat="false" ht="11.25" hidden="false" customHeight="false" outlineLevel="0" collapsed="false">
      <c r="A147" s="1" t="s">
        <v>195</v>
      </c>
      <c r="B147" s="10"/>
      <c r="C147" s="10"/>
      <c r="D147" s="10"/>
      <c r="E147" s="10"/>
    </row>
    <row r="148" customFormat="false" ht="11.25" hidden="false" customHeight="false" outlineLevel="0" collapsed="false">
      <c r="A148" s="1" t="s">
        <v>196</v>
      </c>
      <c r="B148" s="10"/>
      <c r="C148" s="10"/>
      <c r="D148" s="10"/>
      <c r="E148" s="10"/>
    </row>
    <row r="149" customFormat="false" ht="11.25" hidden="false" customHeight="false" outlineLevel="0" collapsed="false">
      <c r="A149" s="1" t="s">
        <v>197</v>
      </c>
      <c r="B149" s="10"/>
      <c r="C149" s="10"/>
      <c r="D149" s="10"/>
      <c r="E149" s="10"/>
    </row>
    <row r="150" customFormat="false" ht="11.25" hidden="false" customHeight="false" outlineLevel="0" collapsed="false">
      <c r="A150" s="1" t="s">
        <v>198</v>
      </c>
      <c r="B150" s="10"/>
      <c r="C150" s="10"/>
      <c r="D150" s="10"/>
      <c r="E150" s="10"/>
    </row>
    <row r="151" customFormat="false" ht="11.25" hidden="false" customHeight="false" outlineLevel="0" collapsed="false">
      <c r="A151" s="1" t="s">
        <v>199</v>
      </c>
      <c r="B151" s="10"/>
      <c r="C151" s="10"/>
      <c r="D151" s="10"/>
      <c r="E151" s="10"/>
    </row>
    <row r="152" customFormat="false" ht="11.25" hidden="false" customHeight="false" outlineLevel="0" collapsed="false">
      <c r="A152" s="1" t="s">
        <v>200</v>
      </c>
      <c r="B152" s="10"/>
      <c r="C152" s="10"/>
      <c r="D152" s="10"/>
      <c r="E152" s="10"/>
    </row>
    <row r="153" customFormat="false" ht="11.25" hidden="false" customHeight="false" outlineLevel="0" collapsed="false">
      <c r="A153" s="1" t="s">
        <v>201</v>
      </c>
      <c r="B153" s="10"/>
      <c r="C153" s="10"/>
      <c r="D153" s="10"/>
      <c r="E153" s="10"/>
    </row>
    <row r="154" customFormat="false" ht="11.25" hidden="false" customHeight="false" outlineLevel="0" collapsed="false">
      <c r="A154" s="1" t="s">
        <v>202</v>
      </c>
      <c r="B154" s="10"/>
      <c r="C154" s="10"/>
      <c r="D154" s="10"/>
      <c r="E154" s="10"/>
    </row>
    <row r="155" customFormat="false" ht="11.25" hidden="false" customHeight="false" outlineLevel="0" collapsed="false">
      <c r="A155" s="1" t="s">
        <v>203</v>
      </c>
      <c r="B155" s="10"/>
      <c r="C155" s="10"/>
      <c r="D155" s="10"/>
      <c r="E155" s="10"/>
    </row>
    <row r="156" customFormat="false" ht="11.25" hidden="false" customHeight="false" outlineLevel="0" collapsed="false">
      <c r="A156" s="1" t="s">
        <v>204</v>
      </c>
      <c r="B156" s="10"/>
      <c r="C156" s="10"/>
      <c r="D156" s="10"/>
      <c r="E156" s="10"/>
    </row>
    <row r="157" customFormat="false" ht="11.25" hidden="false" customHeight="false" outlineLevel="0" collapsed="false">
      <c r="A157" s="1" t="s">
        <v>205</v>
      </c>
      <c r="B157" s="10"/>
      <c r="C157" s="10"/>
      <c r="D157" s="10"/>
      <c r="E157" s="10"/>
    </row>
    <row r="158" customFormat="false" ht="11.25" hidden="false" customHeight="false" outlineLevel="0" collapsed="false">
      <c r="A158" s="1" t="s">
        <v>206</v>
      </c>
      <c r="B158" s="10"/>
      <c r="C158" s="10"/>
      <c r="D158" s="10"/>
      <c r="E158" s="10"/>
    </row>
    <row r="159" customFormat="false" ht="11.25" hidden="false" customHeight="false" outlineLevel="0" collapsed="false">
      <c r="A159" s="1" t="s">
        <v>207</v>
      </c>
      <c r="B159" s="10"/>
      <c r="C159" s="10"/>
      <c r="D159" s="10"/>
      <c r="E159" s="10"/>
    </row>
    <row r="160" customFormat="false" ht="11.25" hidden="false" customHeight="false" outlineLevel="0" collapsed="false">
      <c r="A160" s="1" t="s">
        <v>208</v>
      </c>
      <c r="B160" s="10"/>
      <c r="C160" s="10"/>
      <c r="D160" s="10"/>
      <c r="E160" s="10"/>
    </row>
    <row r="161" customFormat="false" ht="11.25" hidden="false" customHeight="false" outlineLevel="0" collapsed="false">
      <c r="A161" s="1" t="s">
        <v>209</v>
      </c>
      <c r="B161" s="10"/>
      <c r="C161" s="10"/>
      <c r="D161" s="10"/>
      <c r="E161" s="10"/>
    </row>
    <row r="162" customFormat="false" ht="11.25" hidden="false" customHeight="false" outlineLevel="0" collapsed="false">
      <c r="A162" s="1" t="s">
        <v>210</v>
      </c>
      <c r="B162" s="10"/>
      <c r="C162" s="10"/>
      <c r="D162" s="10"/>
      <c r="E162" s="10"/>
    </row>
    <row r="163" customFormat="false" ht="11.25" hidden="false" customHeight="false" outlineLevel="0" collapsed="false">
      <c r="A163" s="1" t="s">
        <v>211</v>
      </c>
      <c r="B163" s="10"/>
      <c r="C163" s="10"/>
      <c r="D163" s="10"/>
      <c r="E163" s="10"/>
    </row>
    <row r="164" customFormat="false" ht="11.25" hidden="false" customHeight="false" outlineLevel="0" collapsed="false">
      <c r="A164" s="1" t="s">
        <v>212</v>
      </c>
      <c r="B164" s="10"/>
      <c r="C164" s="10"/>
      <c r="D164" s="10"/>
      <c r="E164" s="10"/>
    </row>
    <row r="165" customFormat="false" ht="11.25" hidden="false" customHeight="false" outlineLevel="0" collapsed="false">
      <c r="A165" s="1" t="s">
        <v>213</v>
      </c>
      <c r="B165" s="10"/>
      <c r="C165" s="10"/>
      <c r="D165" s="10"/>
      <c r="E165" s="10"/>
    </row>
    <row r="166" customFormat="false" ht="11.25" hidden="false" customHeight="false" outlineLevel="0" collapsed="false">
      <c r="A166" s="1" t="s">
        <v>214</v>
      </c>
      <c r="B166" s="10"/>
      <c r="C166" s="10"/>
      <c r="D166" s="10"/>
      <c r="E166" s="10"/>
    </row>
    <row r="167" customFormat="false" ht="11.25" hidden="false" customHeight="false" outlineLevel="0" collapsed="false">
      <c r="A167" s="1" t="s">
        <v>215</v>
      </c>
      <c r="B167" s="10"/>
      <c r="C167" s="10"/>
      <c r="D167" s="10"/>
      <c r="E167" s="10"/>
    </row>
    <row r="168" customFormat="false" ht="11.25" hidden="false" customHeight="false" outlineLevel="0" collapsed="false">
      <c r="A168" s="1" t="s">
        <v>216</v>
      </c>
      <c r="B168" s="10"/>
      <c r="C168" s="10"/>
      <c r="D168" s="10"/>
      <c r="E168" s="10"/>
    </row>
    <row r="169" customFormat="false" ht="11.25" hidden="false" customHeight="false" outlineLevel="0" collapsed="false">
      <c r="A169" s="1" t="s">
        <v>217</v>
      </c>
      <c r="B169" s="10"/>
      <c r="C169" s="10"/>
      <c r="D169" s="10"/>
      <c r="E169" s="10"/>
    </row>
    <row r="170" customFormat="false" ht="11.25" hidden="false" customHeight="false" outlineLevel="0" collapsed="false">
      <c r="A170" s="1" t="s">
        <v>218</v>
      </c>
      <c r="B170" s="10"/>
      <c r="C170" s="10"/>
      <c r="D170" s="10"/>
      <c r="E170" s="10"/>
    </row>
    <row r="171" customFormat="false" ht="11.25" hidden="false" customHeight="false" outlineLevel="0" collapsed="false">
      <c r="A171" s="1" t="s">
        <v>219</v>
      </c>
      <c r="B171" s="10"/>
      <c r="C171" s="10"/>
      <c r="D171" s="10"/>
      <c r="E171" s="10"/>
    </row>
    <row r="172" customFormat="false" ht="11.25" hidden="false" customHeight="false" outlineLevel="0" collapsed="false">
      <c r="A172" s="1" t="s">
        <v>220</v>
      </c>
      <c r="B172" s="10"/>
      <c r="C172" s="10"/>
      <c r="D172" s="10"/>
      <c r="E172" s="10"/>
    </row>
    <row r="173" customFormat="false" ht="11.25" hidden="false" customHeight="false" outlineLevel="0" collapsed="false">
      <c r="A173" s="1" t="s">
        <v>221</v>
      </c>
      <c r="B173" s="10"/>
      <c r="C173" s="10"/>
      <c r="D173" s="10"/>
      <c r="E173" s="10"/>
    </row>
    <row r="174" customFormat="false" ht="11.25" hidden="false" customHeight="false" outlineLevel="0" collapsed="false">
      <c r="A174" s="1" t="s">
        <v>222</v>
      </c>
      <c r="B174" s="10"/>
      <c r="C174" s="10"/>
      <c r="D174" s="10"/>
      <c r="E174" s="10"/>
    </row>
    <row r="175" customFormat="false" ht="11.25" hidden="false" customHeight="false" outlineLevel="0" collapsed="false">
      <c r="A175" s="1" t="s">
        <v>223</v>
      </c>
      <c r="B175" s="10"/>
      <c r="C175" s="10"/>
      <c r="D175" s="10"/>
      <c r="E175" s="10"/>
    </row>
    <row r="176" customFormat="false" ht="11.25" hidden="false" customHeight="false" outlineLevel="0" collapsed="false">
      <c r="A176" s="1" t="s">
        <v>224</v>
      </c>
      <c r="B176" s="10"/>
      <c r="C176" s="10"/>
      <c r="D176" s="10"/>
      <c r="E176" s="10"/>
    </row>
    <row r="177" customFormat="false" ht="11.25" hidden="false" customHeight="false" outlineLevel="0" collapsed="false">
      <c r="A177" s="1" t="s">
        <v>225</v>
      </c>
      <c r="B177" s="11"/>
      <c r="C177" s="11"/>
      <c r="D177" s="10"/>
      <c r="E177" s="11"/>
      <c r="F177" s="7"/>
    </row>
    <row r="178" customFormat="false" ht="11.25" hidden="false" customHeight="false" outlineLevel="0" collapsed="false">
      <c r="A178" s="1" t="s">
        <v>226</v>
      </c>
      <c r="B178" s="11"/>
      <c r="C178" s="11"/>
      <c r="D178" s="10"/>
      <c r="E178" s="11"/>
      <c r="F178" s="7"/>
    </row>
    <row r="179" customFormat="false" ht="11.25" hidden="false" customHeight="false" outlineLevel="0" collapsed="false">
      <c r="A179" s="1" t="s">
        <v>227</v>
      </c>
      <c r="B179" s="11"/>
      <c r="C179" s="11"/>
      <c r="D179" s="10"/>
      <c r="E179" s="11"/>
      <c r="F179" s="7"/>
    </row>
    <row r="180" customFormat="false" ht="11.25" hidden="false" customHeight="false" outlineLevel="0" collapsed="false">
      <c r="A180" s="1" t="s">
        <v>228</v>
      </c>
      <c r="B180" s="11"/>
      <c r="C180" s="11"/>
      <c r="D180" s="10"/>
      <c r="E180" s="11"/>
      <c r="F180" s="7"/>
    </row>
    <row r="181" customFormat="false" ht="11.25" hidden="false" customHeight="false" outlineLevel="0" collapsed="false">
      <c r="A181" s="1" t="s">
        <v>229</v>
      </c>
      <c r="B181" s="11"/>
      <c r="C181" s="11"/>
      <c r="D181" s="10"/>
      <c r="E181" s="11"/>
      <c r="F181" s="7"/>
    </row>
    <row r="182" customFormat="false" ht="11.25" hidden="false" customHeight="false" outlineLevel="0" collapsed="false">
      <c r="B182" s="11"/>
      <c r="C182" s="11"/>
      <c r="D182" s="10"/>
      <c r="E182" s="11"/>
      <c r="F182" s="7"/>
    </row>
    <row r="183" customFormat="false" ht="11.25" hidden="false" customHeight="false" outlineLevel="0" collapsed="false">
      <c r="B183" s="11"/>
      <c r="C183" s="11"/>
      <c r="D183" s="10"/>
      <c r="E183" s="11"/>
      <c r="F183" s="7"/>
    </row>
  </sheetData>
  <autoFilter ref="B2:F181"/>
  <mergeCells count="1">
    <mergeCell ref="B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6" activeCellId="0" sqref="A6:K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6" width="3.56"/>
    <col collapsed="false" customWidth="true" hidden="false" outlineLevel="0" max="2" min="2" style="177" width="14.7"/>
    <col collapsed="false" customWidth="true" hidden="false" outlineLevel="0" max="3" min="3" style="177" width="23.56"/>
    <col collapsed="false" customWidth="false" hidden="false" outlineLevel="0" max="5" min="4" style="160" width="9.14"/>
    <col collapsed="false" customWidth="true" hidden="false" outlineLevel="0" max="6" min="6" style="181" width="9.7"/>
    <col collapsed="false" customWidth="false" hidden="false" outlineLevel="0" max="8" min="7" style="160" width="9.14"/>
    <col collapsed="false" customWidth="true" hidden="false" outlineLevel="0" max="9" min="9" style="181" width="9.7"/>
    <col collapsed="false" customWidth="true" hidden="false" outlineLevel="0" max="10" min="10" style="160" width="3.42"/>
    <col collapsed="false" customWidth="true" hidden="false" outlineLevel="0" max="11" min="11" style="181" width="9.7"/>
    <col collapsed="false" customWidth="false" hidden="false" outlineLevel="0" max="257" min="12" style="177" width="9.14"/>
  </cols>
  <sheetData>
    <row r="1" customFormat="false" ht="11.25" hidden="false" customHeight="false" outlineLevel="0" collapsed="false">
      <c r="B1" s="161" t="s">
        <v>749</v>
      </c>
    </row>
    <row r="2" customFormat="false" ht="11.25" hidden="false" customHeight="false" outlineLevel="0" collapsed="false">
      <c r="F2" s="164" t="s">
        <v>659</v>
      </c>
      <c r="G2" s="182"/>
      <c r="H2" s="182"/>
      <c r="I2" s="164" t="s">
        <v>659</v>
      </c>
      <c r="J2" s="182"/>
      <c r="K2" s="164" t="s">
        <v>660</v>
      </c>
    </row>
    <row r="3" customFormat="false" ht="11.25" hidden="false" customHeight="false" outlineLevel="0" collapsed="false">
      <c r="A3" s="178" t="n">
        <v>1</v>
      </c>
      <c r="B3" s="167" t="s">
        <v>587</v>
      </c>
      <c r="C3" s="167" t="s">
        <v>588</v>
      </c>
      <c r="D3" s="166" t="s">
        <v>750</v>
      </c>
      <c r="E3" s="166" t="s">
        <v>751</v>
      </c>
      <c r="F3" s="183" t="e">
        <f aca="false">(D3+E3)/2</f>
        <v>#VALUE!</v>
      </c>
      <c r="G3" s="166" t="s">
        <v>752</v>
      </c>
      <c r="H3" s="166" t="s">
        <v>753</v>
      </c>
      <c r="I3" s="183" t="e">
        <f aca="false">(G3+H3)/2</f>
        <v>#VALUE!</v>
      </c>
      <c r="J3" s="166"/>
      <c r="K3" s="183" t="e">
        <f aca="false">IF(F3&lt;I3,F3,I3)</f>
        <v>#VALUE!</v>
      </c>
    </row>
    <row r="4" customFormat="false" ht="12.75" hidden="false" customHeight="false" outlineLevel="0" collapsed="false">
      <c r="A4" s="184" t="n">
        <v>2</v>
      </c>
      <c r="B4" s="185" t="s">
        <v>754</v>
      </c>
      <c r="C4" s="185" t="s">
        <v>271</v>
      </c>
      <c r="D4" s="186" t="s">
        <v>755</v>
      </c>
      <c r="E4" s="186" t="s">
        <v>756</v>
      </c>
      <c r="F4" s="187" t="e">
        <f aca="false">(D4+E4)/2</f>
        <v>#VALUE!</v>
      </c>
      <c r="G4" s="186" t="s">
        <v>757</v>
      </c>
      <c r="H4" s="186" t="s">
        <v>758</v>
      </c>
      <c r="I4" s="187" t="e">
        <f aca="false">(G4+H4)/2</f>
        <v>#VALUE!</v>
      </c>
      <c r="J4" s="186"/>
      <c r="K4" s="187" t="e">
        <f aca="false">IF(F4&lt;I4,F4,I4)</f>
        <v>#VALUE!</v>
      </c>
    </row>
    <row r="5" customFormat="false" ht="11.25" hidden="false" customHeight="false" outlineLevel="0" collapsed="false">
      <c r="A5" s="178" t="n">
        <v>3</v>
      </c>
      <c r="B5" s="167" t="s">
        <v>759</v>
      </c>
      <c r="C5" s="167" t="s">
        <v>333</v>
      </c>
      <c r="D5" s="166" t="s">
        <v>760</v>
      </c>
      <c r="E5" s="166" t="s">
        <v>761</v>
      </c>
      <c r="F5" s="183" t="e">
        <f aca="false">(D5+E5)/2</f>
        <v>#VALUE!</v>
      </c>
      <c r="G5" s="166" t="s">
        <v>762</v>
      </c>
      <c r="H5" s="166" t="s">
        <v>763</v>
      </c>
      <c r="I5" s="183" t="e">
        <f aca="false">(G5+H5)/2</f>
        <v>#VALUE!</v>
      </c>
      <c r="J5" s="166"/>
      <c r="K5" s="183" t="e">
        <f aca="false">IF(F5&lt;I5,F5,I5)</f>
        <v>#VALUE!</v>
      </c>
    </row>
    <row r="6" customFormat="false" ht="12.75" hidden="false" customHeight="false" outlineLevel="0" collapsed="false">
      <c r="A6" s="188" t="n">
        <v>4</v>
      </c>
      <c r="B6" s="189" t="s">
        <v>764</v>
      </c>
      <c r="C6" s="189" t="s">
        <v>271</v>
      </c>
      <c r="D6" s="172" t="s">
        <v>765</v>
      </c>
      <c r="E6" s="172" t="s">
        <v>766</v>
      </c>
      <c r="F6" s="190" t="e">
        <f aca="false">(D6+E6)/2</f>
        <v>#VALUE!</v>
      </c>
      <c r="G6" s="172" t="s">
        <v>767</v>
      </c>
      <c r="H6" s="172" t="s">
        <v>768</v>
      </c>
      <c r="I6" s="190" t="e">
        <f aca="false">(G6+H6)/2</f>
        <v>#VALUE!</v>
      </c>
      <c r="J6" s="172"/>
      <c r="K6" s="190" t="e">
        <f aca="false">IF(F6&lt;I6,F6,I6)</f>
        <v>#VALUE!</v>
      </c>
    </row>
    <row r="7" customFormat="false" ht="11.25" hidden="false" customHeight="false" outlineLevel="0" collapsed="false">
      <c r="A7" s="176" t="n">
        <v>5</v>
      </c>
      <c r="B7" s="177" t="s">
        <v>769</v>
      </c>
      <c r="C7" s="177" t="s">
        <v>260</v>
      </c>
      <c r="D7" s="160" t="s">
        <v>770</v>
      </c>
      <c r="E7" s="160" t="s">
        <v>771</v>
      </c>
      <c r="F7" s="181" t="e">
        <f aca="false">(D7+E7)/2</f>
        <v>#VALUE!</v>
      </c>
      <c r="G7" s="160" t="s">
        <v>772</v>
      </c>
      <c r="H7" s="160" t="s">
        <v>773</v>
      </c>
      <c r="I7" s="181" t="e">
        <f aca="false">(G7+H7)/2</f>
        <v>#VALUE!</v>
      </c>
      <c r="K7" s="181" t="e">
        <f aca="false">IF(F7&lt;I7,F7,I7)</f>
        <v>#VALUE!</v>
      </c>
    </row>
    <row r="8" customFormat="false" ht="11.25" hidden="false" customHeight="false" outlineLevel="0" collapsed="false">
      <c r="A8" s="176" t="n">
        <v>6</v>
      </c>
      <c r="B8" s="177" t="s">
        <v>774</v>
      </c>
      <c r="C8" s="177" t="s">
        <v>278</v>
      </c>
      <c r="D8" s="160" t="s">
        <v>775</v>
      </c>
      <c r="E8" s="160" t="s">
        <v>776</v>
      </c>
      <c r="F8" s="181" t="e">
        <f aca="false">(D8+E8)/2</f>
        <v>#VALUE!</v>
      </c>
      <c r="G8" s="160" t="s">
        <v>777</v>
      </c>
      <c r="H8" s="160" t="s">
        <v>778</v>
      </c>
      <c r="I8" s="181" t="e">
        <f aca="false">(G8+H8)/2</f>
        <v>#VALUE!</v>
      </c>
      <c r="K8" s="181" t="e">
        <f aca="false">IF(F8&lt;I8,F8,I8)</f>
        <v>#VALUE!</v>
      </c>
    </row>
    <row r="9" customFormat="false" ht="11.25" hidden="false" customHeight="false" outlineLevel="0" collapsed="false">
      <c r="A9" s="176" t="n">
        <v>7</v>
      </c>
      <c r="B9" s="177" t="s">
        <v>779</v>
      </c>
      <c r="C9" s="177" t="s">
        <v>262</v>
      </c>
      <c r="D9" s="160" t="s">
        <v>780</v>
      </c>
      <c r="E9" s="160" t="s">
        <v>781</v>
      </c>
      <c r="F9" s="181" t="e">
        <f aca="false">(D9+E9)/2</f>
        <v>#VALUE!</v>
      </c>
      <c r="G9" s="160" t="s">
        <v>782</v>
      </c>
      <c r="H9" s="160" t="s">
        <v>783</v>
      </c>
      <c r="I9" s="181" t="e">
        <f aca="false">(G9+H9)/2</f>
        <v>#VALUE!</v>
      </c>
      <c r="K9" s="181" t="e">
        <f aca="false">IF(F9&lt;I9,F9,I9)</f>
        <v>#VALUE!</v>
      </c>
    </row>
    <row r="10" customFormat="false" ht="11.25" hidden="false" customHeight="false" outlineLevel="0" collapsed="false">
      <c r="A10" s="176" t="n">
        <v>8</v>
      </c>
      <c r="B10" s="177" t="s">
        <v>784</v>
      </c>
      <c r="C10" s="177" t="s">
        <v>785</v>
      </c>
      <c r="F10" s="181" t="n">
        <f aca="false">(D10+E10)/2</f>
        <v>0</v>
      </c>
      <c r="G10" s="160" t="s">
        <v>786</v>
      </c>
      <c r="H10" s="160" t="s">
        <v>787</v>
      </c>
      <c r="I10" s="181" t="e">
        <f aca="false">(G10+H10)/2</f>
        <v>#VALUE!</v>
      </c>
      <c r="K10" s="181" t="e">
        <f aca="false">I10</f>
        <v>#VALUE!</v>
      </c>
    </row>
    <row r="11" customFormat="false" ht="11.25" hidden="false" customHeight="false" outlineLevel="0" collapsed="false">
      <c r="A11" s="176" t="n">
        <v>9</v>
      </c>
      <c r="B11" s="177" t="s">
        <v>788</v>
      </c>
      <c r="C11" s="177" t="s">
        <v>638</v>
      </c>
      <c r="D11" s="160" t="s">
        <v>789</v>
      </c>
      <c r="E11" s="160" t="s">
        <v>790</v>
      </c>
      <c r="F11" s="181" t="e">
        <f aca="false">(D11+E11)/2</f>
        <v>#VALUE!</v>
      </c>
      <c r="G11" s="160" t="s">
        <v>791</v>
      </c>
      <c r="H11" s="160" t="s">
        <v>792</v>
      </c>
      <c r="I11" s="181" t="e">
        <f aca="false">(G11+H11)/2</f>
        <v>#VALUE!</v>
      </c>
      <c r="K11" s="181" t="e">
        <f aca="false">IF(F11&lt;I11,F11,I11)</f>
        <v>#VALUE!</v>
      </c>
    </row>
    <row r="12" customFormat="false" ht="11.25" hidden="false" customHeight="false" outlineLevel="0" collapsed="false">
      <c r="A12" s="176" t="n">
        <v>10</v>
      </c>
      <c r="B12" s="177" t="s">
        <v>793</v>
      </c>
      <c r="C12" s="177" t="s">
        <v>638</v>
      </c>
      <c r="D12" s="160" t="s">
        <v>794</v>
      </c>
      <c r="E12" s="160" t="s">
        <v>795</v>
      </c>
      <c r="F12" s="181" t="e">
        <f aca="false">(D12+E12)/2</f>
        <v>#VALUE!</v>
      </c>
      <c r="G12" s="160" t="s">
        <v>796</v>
      </c>
      <c r="H12" s="160" t="s">
        <v>797</v>
      </c>
      <c r="I12" s="181" t="e">
        <f aca="false">(G12+H12)/2</f>
        <v>#VALUE!</v>
      </c>
      <c r="K12" s="181" t="e">
        <f aca="false">IF(F12&lt;I12,F12,I12)</f>
        <v>#VALUE!</v>
      </c>
    </row>
    <row r="13" customFormat="false" ht="11.25" hidden="false" customHeight="false" outlineLevel="0" collapsed="false">
      <c r="A13" s="176" t="n">
        <v>11</v>
      </c>
      <c r="B13" s="177" t="s">
        <v>798</v>
      </c>
      <c r="C13" s="177" t="s">
        <v>285</v>
      </c>
      <c r="D13" s="160" t="s">
        <v>799</v>
      </c>
      <c r="E13" s="160" t="s">
        <v>800</v>
      </c>
      <c r="F13" s="181" t="e">
        <f aca="false">(D13+E13)/2</f>
        <v>#VALUE!</v>
      </c>
      <c r="G13" s="160" t="s">
        <v>801</v>
      </c>
      <c r="H13" s="160" t="s">
        <v>802</v>
      </c>
      <c r="I13" s="181" t="e">
        <f aca="false">(G13+H13)/2</f>
        <v>#VALUE!</v>
      </c>
      <c r="K13" s="181" t="e">
        <f aca="false">IF(F13&lt;I13,F13,I13)</f>
        <v>#VALUE!</v>
      </c>
    </row>
    <row r="14" customFormat="false" ht="11.25" hidden="false" customHeight="false" outlineLevel="0" collapsed="false">
      <c r="A14" s="176" t="n">
        <v>12</v>
      </c>
      <c r="B14" s="177" t="s">
        <v>803</v>
      </c>
      <c r="C14" s="177" t="s">
        <v>52</v>
      </c>
      <c r="D14" s="160" t="s">
        <v>804</v>
      </c>
      <c r="E14" s="160" t="s">
        <v>805</v>
      </c>
      <c r="F14" s="181" t="e">
        <f aca="false">(D14+E14)/2</f>
        <v>#VALUE!</v>
      </c>
      <c r="G14" s="160" t="n">
        <v>66.82</v>
      </c>
      <c r="H14" s="160" t="n">
        <v>66.82</v>
      </c>
      <c r="I14" s="181" t="n">
        <f aca="false">(G14+H14)/2</f>
        <v>66.82</v>
      </c>
      <c r="K14" s="181" t="e">
        <f aca="false">IF(F14&lt;I14,F14,I14)</f>
        <v>#VALUE!</v>
      </c>
    </row>
    <row r="15" customFormat="false" ht="11.25" hidden="false" customHeight="false" outlineLevel="0" collapsed="false">
      <c r="A15" s="176" t="n">
        <v>13</v>
      </c>
      <c r="B15" s="177" t="s">
        <v>806</v>
      </c>
      <c r="C15" s="177" t="s">
        <v>452</v>
      </c>
      <c r="D15" s="160" t="s">
        <v>807</v>
      </c>
      <c r="E15" s="160" t="s">
        <v>808</v>
      </c>
      <c r="F15" s="181" t="e">
        <f aca="false">(D15+E15)/2</f>
        <v>#VALUE!</v>
      </c>
      <c r="G15" s="160" t="s">
        <v>809</v>
      </c>
      <c r="H15" s="160" t="s">
        <v>810</v>
      </c>
      <c r="I15" s="181" t="e">
        <f aca="false">(G15+H15)/2</f>
        <v>#VALUE!</v>
      </c>
      <c r="K15" s="181" t="e">
        <f aca="false">IF(F15&lt;I15,F15,I15)</f>
        <v>#VALUE!</v>
      </c>
    </row>
    <row r="16" customFormat="false" ht="11.25" hidden="false" customHeight="false" outlineLevel="0" collapsed="false">
      <c r="A16" s="176" t="n">
        <v>14</v>
      </c>
      <c r="B16" s="177" t="s">
        <v>811</v>
      </c>
      <c r="C16" s="177" t="s">
        <v>278</v>
      </c>
      <c r="D16" s="160" t="s">
        <v>812</v>
      </c>
      <c r="E16" s="160" t="s">
        <v>813</v>
      </c>
      <c r="F16" s="181" t="e">
        <f aca="false">(D16+E16)/2</f>
        <v>#VALUE!</v>
      </c>
      <c r="G16" s="160" t="s">
        <v>814</v>
      </c>
      <c r="H16" s="160" t="s">
        <v>815</v>
      </c>
      <c r="I16" s="181" t="e">
        <f aca="false">(G16+H16)/2</f>
        <v>#VALUE!</v>
      </c>
      <c r="K16" s="181" t="e">
        <f aca="false">IF(F16&lt;I16,F16,I16)</f>
        <v>#VALUE!</v>
      </c>
    </row>
    <row r="17" customFormat="false" ht="11.25" hidden="false" customHeight="false" outlineLevel="0" collapsed="false">
      <c r="A17" s="176" t="n">
        <v>15</v>
      </c>
      <c r="B17" s="177" t="s">
        <v>816</v>
      </c>
      <c r="C17" s="177" t="s">
        <v>588</v>
      </c>
      <c r="D17" s="160" t="s">
        <v>817</v>
      </c>
      <c r="E17" s="160" t="s">
        <v>818</v>
      </c>
      <c r="F17" s="181" t="e">
        <f aca="false">(D17+E17)/2</f>
        <v>#VALUE!</v>
      </c>
      <c r="G17" s="160" t="s">
        <v>819</v>
      </c>
      <c r="H17" s="160" t="s">
        <v>820</v>
      </c>
      <c r="I17" s="181" t="e">
        <f aca="false">(G17+H17)/2</f>
        <v>#VALUE!</v>
      </c>
      <c r="K17" s="181" t="e">
        <f aca="false">IF(F17&lt;I17,F17,I17)</f>
        <v>#VALUE!</v>
      </c>
    </row>
    <row r="18" customFormat="false" ht="11.25" hidden="false" customHeight="false" outlineLevel="0" collapsed="false">
      <c r="A18" s="176" t="n">
        <v>16</v>
      </c>
      <c r="B18" s="177" t="s">
        <v>821</v>
      </c>
      <c r="C18" s="177" t="s">
        <v>260</v>
      </c>
      <c r="D18" s="160" t="s">
        <v>822</v>
      </c>
      <c r="E18" s="160" t="s">
        <v>800</v>
      </c>
      <c r="F18" s="181" t="e">
        <f aca="false">(D18+E18)/2</f>
        <v>#VALUE!</v>
      </c>
      <c r="G18" s="160" t="n">
        <v>60.7</v>
      </c>
      <c r="H18" s="160" t="n">
        <v>60.43</v>
      </c>
      <c r="I18" s="181" t="n">
        <f aca="false">(G18+H18)/2</f>
        <v>60.565</v>
      </c>
      <c r="K18" s="181" t="e">
        <f aca="false">IF(F18&lt;I18,F18,I18)</f>
        <v>#VALUE!</v>
      </c>
    </row>
    <row r="19" customFormat="false" ht="11.25" hidden="false" customHeight="false" outlineLevel="0" collapsed="false">
      <c r="A19" s="176" t="n">
        <v>17</v>
      </c>
      <c r="B19" s="177" t="s">
        <v>823</v>
      </c>
      <c r="C19" s="177" t="s">
        <v>588</v>
      </c>
      <c r="D19" s="160" t="s">
        <v>824</v>
      </c>
      <c r="E19" s="160" t="n">
        <v>63.6</v>
      </c>
      <c r="F19" s="181" t="e">
        <f aca="false">(D19+E19)/2</f>
        <v>#VALUE!</v>
      </c>
      <c r="G19" s="160" t="s">
        <v>825</v>
      </c>
      <c r="H19" s="160" t="s">
        <v>826</v>
      </c>
      <c r="I19" s="181" t="e">
        <f aca="false">(G19+H19)/2</f>
        <v>#VALUE!</v>
      </c>
      <c r="K19" s="181" t="e">
        <f aca="false">IF(F19&lt;I19,F19,I19)</f>
        <v>#VALUE!</v>
      </c>
    </row>
    <row r="20" customFormat="false" ht="11.25" hidden="false" customHeight="false" outlineLevel="0" collapsed="false">
      <c r="A20" s="176" t="n">
        <v>18</v>
      </c>
      <c r="B20" s="177" t="s">
        <v>827</v>
      </c>
      <c r="C20" s="177" t="s">
        <v>452</v>
      </c>
      <c r="F20" s="181" t="n">
        <f aca="false">(D20+E20)/2</f>
        <v>0</v>
      </c>
      <c r="G20" s="160" t="n">
        <v>80.66</v>
      </c>
      <c r="H20" s="160" t="n">
        <v>80.44</v>
      </c>
      <c r="I20" s="181" t="n">
        <f aca="false">(G20+H20)/2</f>
        <v>80.55</v>
      </c>
      <c r="K20" s="181" t="n">
        <f aca="false">I20</f>
        <v>80.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18.56"/>
    <col collapsed="false" customWidth="true" hidden="false" outlineLevel="0" max="2" min="2" style="191" width="23.7"/>
    <col collapsed="false" customWidth="true" hidden="false" outlineLevel="0" max="3" min="3" style="191" width="27.28"/>
    <col collapsed="false" customWidth="false" hidden="false" outlineLevel="0" max="4" min="4" style="192" width="9.14"/>
    <col collapsed="false" customWidth="false" hidden="false" outlineLevel="0" max="257" min="5" style="191" width="9.14"/>
  </cols>
  <sheetData>
    <row r="1" customFormat="false" ht="18" hidden="false" customHeight="false" outlineLevel="0" collapsed="false">
      <c r="A1" s="193" t="s">
        <v>828</v>
      </c>
      <c r="B1" s="193"/>
      <c r="C1" s="193"/>
      <c r="D1" s="193"/>
      <c r="E1" s="194"/>
      <c r="F1" s="194"/>
      <c r="G1" s="194"/>
    </row>
    <row r="2" customFormat="false" ht="13.5" hidden="false" customHeight="false" outlineLevel="0" collapsed="false">
      <c r="A2" s="195" t="s">
        <v>829</v>
      </c>
      <c r="B2" s="195"/>
      <c r="C2" s="195"/>
      <c r="D2" s="195"/>
      <c r="E2" s="196"/>
      <c r="F2" s="196"/>
      <c r="G2" s="196"/>
    </row>
    <row r="4" customFormat="false" ht="12.75" hidden="false" customHeight="false" outlineLevel="0" collapsed="false">
      <c r="A4" s="197" t="s">
        <v>830</v>
      </c>
      <c r="B4" s="198"/>
      <c r="C4" s="198"/>
      <c r="D4" s="199" t="s">
        <v>831</v>
      </c>
    </row>
    <row r="5" customFormat="false" ht="12.75" hidden="false" customHeight="false" outlineLevel="0" collapsed="false">
      <c r="A5" s="200" t="s">
        <v>832</v>
      </c>
      <c r="B5" s="200" t="s">
        <v>833</v>
      </c>
      <c r="C5" s="200" t="s">
        <v>9</v>
      </c>
      <c r="D5" s="201" t="n">
        <v>11.45</v>
      </c>
    </row>
    <row r="6" customFormat="false" ht="12.75" hidden="false" customHeight="false" outlineLevel="0" collapsed="false">
      <c r="A6" s="200" t="s">
        <v>834</v>
      </c>
      <c r="B6" s="200" t="s">
        <v>835</v>
      </c>
      <c r="C6" s="200" t="s">
        <v>452</v>
      </c>
      <c r="D6" s="201" t="n">
        <v>2.86</v>
      </c>
    </row>
    <row r="7" customFormat="false" ht="12.75" hidden="false" customHeight="false" outlineLevel="0" collapsed="false">
      <c r="A7" s="202" t="s">
        <v>836</v>
      </c>
      <c r="B7" s="202" t="s">
        <v>837</v>
      </c>
      <c r="C7" s="202" t="s">
        <v>271</v>
      </c>
      <c r="D7" s="203" t="n">
        <v>2.04</v>
      </c>
    </row>
    <row r="8" customFormat="false" ht="12.75" hidden="false" customHeight="false" outlineLevel="0" collapsed="false">
      <c r="A8" s="200" t="s">
        <v>838</v>
      </c>
      <c r="B8" s="200" t="s">
        <v>839</v>
      </c>
      <c r="C8" s="200" t="s">
        <v>260</v>
      </c>
      <c r="D8" s="201" t="n">
        <v>3.62</v>
      </c>
    </row>
    <row r="10" customFormat="false" ht="12.75" hidden="false" customHeight="false" outlineLevel="0" collapsed="false">
      <c r="A10" s="191" t="s">
        <v>840</v>
      </c>
    </row>
    <row r="11" customFormat="false" ht="12.75" hidden="false" customHeight="false" outlineLevel="0" collapsed="false">
      <c r="A11" s="200" t="s">
        <v>832</v>
      </c>
      <c r="B11" s="200" t="s">
        <v>841</v>
      </c>
      <c r="C11" s="200" t="s">
        <v>785</v>
      </c>
      <c r="D11" s="201" t="n">
        <v>31.73</v>
      </c>
    </row>
    <row r="12" customFormat="false" ht="12.75" hidden="false" customHeight="false" outlineLevel="0" collapsed="false">
      <c r="A12" s="200" t="s">
        <v>834</v>
      </c>
      <c r="B12" s="200" t="s">
        <v>842</v>
      </c>
      <c r="C12" s="200" t="s">
        <v>452</v>
      </c>
      <c r="D12" s="201" t="n">
        <v>2.63</v>
      </c>
    </row>
    <row r="13" customFormat="false" ht="12.75" hidden="false" customHeight="false" outlineLevel="0" collapsed="false">
      <c r="A13" s="200" t="s">
        <v>836</v>
      </c>
      <c r="B13" s="200" t="s">
        <v>843</v>
      </c>
      <c r="C13" s="200" t="s">
        <v>260</v>
      </c>
      <c r="D13" s="201" t="n">
        <v>1.57</v>
      </c>
    </row>
    <row r="14" customFormat="false" ht="12.75" hidden="false" customHeight="false" outlineLevel="0" collapsed="false">
      <c r="A14" s="200" t="s">
        <v>838</v>
      </c>
      <c r="B14" s="200" t="s">
        <v>841</v>
      </c>
      <c r="C14" s="200" t="s">
        <v>785</v>
      </c>
      <c r="D14" s="201" t="n">
        <v>3.04</v>
      </c>
    </row>
    <row r="15" customFormat="false" ht="12.75" hidden="false" customHeight="false" outlineLevel="0" collapsed="false">
      <c r="A15" s="200" t="s">
        <v>844</v>
      </c>
      <c r="B15" s="200" t="s">
        <v>845</v>
      </c>
      <c r="C15" s="200" t="s">
        <v>260</v>
      </c>
      <c r="D15" s="201" t="n">
        <v>4.04</v>
      </c>
    </row>
    <row r="16" customFormat="false" ht="12.75" hidden="false" customHeight="false" outlineLevel="0" collapsed="false">
      <c r="A16" s="202" t="s">
        <v>846</v>
      </c>
      <c r="B16" s="202" t="s">
        <v>847</v>
      </c>
      <c r="C16" s="202" t="s">
        <v>271</v>
      </c>
      <c r="D16" s="203" t="n">
        <v>6.55</v>
      </c>
    </row>
    <row r="17" customFormat="false" ht="12.75" hidden="false" customHeight="false" outlineLevel="0" collapsed="false">
      <c r="A17" s="200" t="s">
        <v>848</v>
      </c>
      <c r="B17" s="200" t="s">
        <v>841</v>
      </c>
      <c r="C17" s="200" t="s">
        <v>785</v>
      </c>
      <c r="D17" s="201" t="n">
        <v>4.32</v>
      </c>
    </row>
    <row r="18" customFormat="false" ht="12.75" hidden="false" customHeight="false" outlineLevel="0" collapsed="false">
      <c r="A18" s="200" t="s">
        <v>849</v>
      </c>
      <c r="B18" s="200" t="s">
        <v>841</v>
      </c>
      <c r="C18" s="200" t="s">
        <v>785</v>
      </c>
      <c r="D18" s="201" t="n">
        <v>2.4</v>
      </c>
    </row>
    <row r="20" customFormat="false" ht="12.75" hidden="false" customHeight="false" outlineLevel="0" collapsed="false">
      <c r="A20" s="191" t="s">
        <v>850</v>
      </c>
    </row>
    <row r="21" customFormat="false" ht="12.75" hidden="false" customHeight="false" outlineLevel="0" collapsed="false">
      <c r="A21" s="200" t="s">
        <v>832</v>
      </c>
      <c r="B21" s="200" t="s">
        <v>851</v>
      </c>
      <c r="C21" s="200" t="s">
        <v>785</v>
      </c>
      <c r="D21" s="201" t="n">
        <v>28.11</v>
      </c>
    </row>
    <row r="22" customFormat="false" ht="12.75" hidden="false" customHeight="false" outlineLevel="0" collapsed="false">
      <c r="A22" s="200" t="s">
        <v>834</v>
      </c>
      <c r="B22" s="200" t="s">
        <v>852</v>
      </c>
      <c r="C22" s="200" t="s">
        <v>785</v>
      </c>
      <c r="D22" s="201" t="n">
        <v>1.65</v>
      </c>
    </row>
    <row r="23" customFormat="false" ht="12.75" hidden="false" customHeight="false" outlineLevel="0" collapsed="false">
      <c r="A23" s="202" t="s">
        <v>836</v>
      </c>
      <c r="B23" s="202" t="s">
        <v>853</v>
      </c>
      <c r="C23" s="202" t="s">
        <v>271</v>
      </c>
      <c r="D23" s="203" t="n">
        <v>1.61</v>
      </c>
    </row>
    <row r="24" customFormat="false" ht="12.75" hidden="false" customHeight="false" outlineLevel="0" collapsed="false">
      <c r="A24" s="202" t="s">
        <v>838</v>
      </c>
      <c r="B24" s="202" t="s">
        <v>853</v>
      </c>
      <c r="C24" s="202" t="s">
        <v>271</v>
      </c>
      <c r="D24" s="203" t="n">
        <v>2.61</v>
      </c>
    </row>
    <row r="25" customFormat="false" ht="12.75" hidden="false" customHeight="false" outlineLevel="0" collapsed="false">
      <c r="A25" s="200" t="s">
        <v>844</v>
      </c>
      <c r="B25" s="200" t="s">
        <v>854</v>
      </c>
      <c r="C25" s="200" t="s">
        <v>260</v>
      </c>
      <c r="D25" s="201" t="n">
        <v>3.04</v>
      </c>
    </row>
    <row r="26" customFormat="false" ht="12.75" hidden="false" customHeight="false" outlineLevel="0" collapsed="false">
      <c r="A26" s="200" t="s">
        <v>846</v>
      </c>
      <c r="B26" s="200" t="s">
        <v>851</v>
      </c>
      <c r="C26" s="200" t="s">
        <v>785</v>
      </c>
      <c r="D26" s="201" t="n">
        <v>5.45</v>
      </c>
    </row>
    <row r="27" customFormat="false" ht="12.75" hidden="false" customHeight="false" outlineLevel="0" collapsed="false">
      <c r="A27" s="200" t="s">
        <v>848</v>
      </c>
      <c r="B27" s="200" t="s">
        <v>851</v>
      </c>
      <c r="C27" s="200" t="s">
        <v>785</v>
      </c>
      <c r="D27" s="201" t="n">
        <v>3.21</v>
      </c>
    </row>
    <row r="28" customFormat="false" ht="12.75" hidden="false" customHeight="false" outlineLevel="0" collapsed="false">
      <c r="A28" s="200" t="s">
        <v>855</v>
      </c>
      <c r="B28" s="200" t="s">
        <v>856</v>
      </c>
      <c r="C28" s="200" t="s">
        <v>327</v>
      </c>
      <c r="D28" s="201" t="n">
        <v>3.03</v>
      </c>
    </row>
    <row r="29" customFormat="false" ht="12.75" hidden="false" customHeight="false" outlineLevel="0" collapsed="false">
      <c r="A29" s="200" t="s">
        <v>857</v>
      </c>
      <c r="B29" s="200" t="s">
        <v>851</v>
      </c>
      <c r="C29" s="200" t="s">
        <v>785</v>
      </c>
      <c r="D29" s="201" t="n">
        <v>3.03</v>
      </c>
    </row>
    <row r="31" customFormat="false" ht="12.75" hidden="false" customHeight="false" outlineLevel="0" collapsed="false">
      <c r="A31" s="191" t="s">
        <v>858</v>
      </c>
    </row>
    <row r="32" customFormat="false" ht="12.75" hidden="false" customHeight="false" outlineLevel="0" collapsed="false">
      <c r="A32" s="200" t="s">
        <v>832</v>
      </c>
      <c r="B32" s="200" t="s">
        <v>859</v>
      </c>
      <c r="C32" s="200" t="s">
        <v>260</v>
      </c>
      <c r="D32" s="201" t="n">
        <v>34.93</v>
      </c>
    </row>
    <row r="33" customFormat="false" ht="12.75" hidden="false" customHeight="false" outlineLevel="0" collapsed="false">
      <c r="A33" s="200" t="s">
        <v>834</v>
      </c>
      <c r="B33" s="200" t="s">
        <v>860</v>
      </c>
      <c r="C33" s="200" t="s">
        <v>285</v>
      </c>
      <c r="D33" s="201" t="n">
        <v>2.89</v>
      </c>
    </row>
    <row r="34" customFormat="false" ht="12.75" hidden="false" customHeight="false" outlineLevel="0" collapsed="false">
      <c r="A34" s="200" t="s">
        <v>836</v>
      </c>
      <c r="B34" s="200" t="s">
        <v>859</v>
      </c>
      <c r="C34" s="200" t="s">
        <v>260</v>
      </c>
      <c r="D34" s="201" t="n">
        <v>1.84</v>
      </c>
    </row>
    <row r="35" customFormat="false" ht="12.75" hidden="false" customHeight="false" outlineLevel="0" collapsed="false">
      <c r="A35" s="200" t="s">
        <v>838</v>
      </c>
      <c r="B35" s="200" t="s">
        <v>859</v>
      </c>
      <c r="C35" s="200" t="s">
        <v>260</v>
      </c>
      <c r="D35" s="201" t="n">
        <v>2.38</v>
      </c>
    </row>
    <row r="36" customFormat="false" ht="12.75" hidden="false" customHeight="false" outlineLevel="0" collapsed="false">
      <c r="A36" s="200" t="s">
        <v>844</v>
      </c>
      <c r="B36" s="200" t="s">
        <v>861</v>
      </c>
      <c r="C36" s="200" t="s">
        <v>285</v>
      </c>
      <c r="D36" s="201" t="n">
        <v>1.76</v>
      </c>
    </row>
    <row r="37" customFormat="false" ht="12.75" hidden="false" customHeight="false" outlineLevel="0" collapsed="false">
      <c r="A37" s="202" t="s">
        <v>846</v>
      </c>
      <c r="B37" s="202" t="s">
        <v>862</v>
      </c>
      <c r="C37" s="202" t="s">
        <v>271</v>
      </c>
      <c r="D37" s="203" t="n">
        <v>5.3</v>
      </c>
    </row>
    <row r="38" customFormat="false" ht="12.75" hidden="false" customHeight="false" outlineLevel="0" collapsed="false">
      <c r="A38" s="200" t="s">
        <v>848</v>
      </c>
      <c r="B38" s="200" t="s">
        <v>863</v>
      </c>
      <c r="C38" s="200" t="s">
        <v>9</v>
      </c>
      <c r="D38" s="201" t="n">
        <v>3.26</v>
      </c>
    </row>
    <row r="39" customFormat="false" ht="12.75" hidden="false" customHeight="false" outlineLevel="0" collapsed="false">
      <c r="A39" s="200" t="s">
        <v>855</v>
      </c>
      <c r="B39" s="200" t="s">
        <v>864</v>
      </c>
      <c r="C39" s="200" t="s">
        <v>260</v>
      </c>
      <c r="D39" s="201" t="n">
        <v>2.92</v>
      </c>
    </row>
    <row r="40" customFormat="false" ht="12.75" hidden="false" customHeight="false" outlineLevel="0" collapsed="false">
      <c r="A40" s="200" t="s">
        <v>857</v>
      </c>
      <c r="B40" s="200" t="s">
        <v>859</v>
      </c>
      <c r="C40" s="200" t="s">
        <v>260</v>
      </c>
      <c r="D40" s="201" t="n">
        <v>2.65</v>
      </c>
    </row>
    <row r="42" customFormat="false" ht="12.75" hidden="false" customHeight="false" outlineLevel="0" collapsed="false">
      <c r="A42" s="200" t="s">
        <v>865</v>
      </c>
      <c r="B42" s="200" t="s">
        <v>851</v>
      </c>
      <c r="C42" s="200" t="s">
        <v>785</v>
      </c>
      <c r="D42" s="201" t="n">
        <v>31.47</v>
      </c>
    </row>
    <row r="43" customFormat="false" ht="12.75" hidden="false" customHeight="false" outlineLevel="0" collapsed="false">
      <c r="A43" s="200" t="s">
        <v>866</v>
      </c>
      <c r="B43" s="200" t="s">
        <v>867</v>
      </c>
      <c r="C43" s="200" t="s">
        <v>9</v>
      </c>
      <c r="D43" s="201" t="n">
        <v>26.81</v>
      </c>
    </row>
    <row r="44" customFormat="false" ht="12.75" hidden="false" customHeight="false" outlineLevel="0" collapsed="false">
      <c r="A44" s="200" t="s">
        <v>868</v>
      </c>
      <c r="B44" s="200" t="s">
        <v>587</v>
      </c>
      <c r="C44" s="200" t="s">
        <v>588</v>
      </c>
      <c r="D44" s="201" t="n">
        <v>25.9</v>
      </c>
    </row>
  </sheetData>
  <mergeCells count="3">
    <mergeCell ref="A1:D1"/>
    <mergeCell ref="A2:D2"/>
    <mergeCell ref="B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12" activeCellId="0" sqref="I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4" width="7.7"/>
    <col collapsed="false" customWidth="true" hidden="false" outlineLevel="0" max="2" min="2" style="205" width="19.41"/>
    <col collapsed="false" customWidth="true" hidden="false" outlineLevel="0" max="3" min="3" style="204" width="10.71"/>
    <col collapsed="false" customWidth="true" hidden="false" outlineLevel="0" max="4" min="4" style="204" width="8.28"/>
    <col collapsed="false" customWidth="true" hidden="false" outlineLevel="0" max="5" min="5" style="204" width="11.7"/>
    <col collapsed="false" customWidth="true" hidden="false" outlineLevel="0" max="6" min="6" style="204" width="7.99"/>
    <col collapsed="false" customWidth="false" hidden="false" outlineLevel="0" max="15" min="7" style="206" width="9.14"/>
    <col collapsed="false" customWidth="true" hidden="false" outlineLevel="0" max="16" min="16" style="206" width="11.85"/>
    <col collapsed="false" customWidth="false" hidden="false" outlineLevel="0" max="257" min="17" style="206" width="9.14"/>
  </cols>
  <sheetData>
    <row r="1" customFormat="false" ht="25.5" hidden="false" customHeight="true" outlineLevel="0" collapsed="false">
      <c r="A1" s="207" t="s">
        <v>869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8" t="s">
        <v>870</v>
      </c>
      <c r="P1" s="209" t="s">
        <v>871</v>
      </c>
    </row>
    <row r="2" s="216" customFormat="true" ht="12" hidden="false" customHeight="false" outlineLevel="0" collapsed="false">
      <c r="A2" s="210" t="s">
        <v>872</v>
      </c>
      <c r="B2" s="211" t="s">
        <v>3</v>
      </c>
      <c r="C2" s="212" t="s">
        <v>22</v>
      </c>
      <c r="D2" s="212" t="s">
        <v>10</v>
      </c>
      <c r="E2" s="212" t="s">
        <v>33</v>
      </c>
      <c r="F2" s="212" t="s">
        <v>71</v>
      </c>
      <c r="G2" s="213" t="s">
        <v>873</v>
      </c>
      <c r="H2" s="213"/>
      <c r="I2" s="213"/>
      <c r="J2" s="213"/>
      <c r="K2" s="214" t="s">
        <v>874</v>
      </c>
      <c r="L2" s="214" t="s">
        <v>875</v>
      </c>
      <c r="M2" s="214" t="s">
        <v>876</v>
      </c>
      <c r="N2" s="214" t="s">
        <v>832</v>
      </c>
      <c r="O2" s="215"/>
      <c r="P2" s="209"/>
    </row>
    <row r="3" s="225" customFormat="true" ht="12.75" hidden="false" customHeight="false" outlineLevel="0" collapsed="false">
      <c r="A3" s="217" t="n">
        <v>1</v>
      </c>
      <c r="B3" s="218" t="s">
        <v>597</v>
      </c>
      <c r="C3" s="219" t="s">
        <v>334</v>
      </c>
      <c r="D3" s="219" t="s">
        <v>598</v>
      </c>
      <c r="E3" s="219" t="s">
        <v>599</v>
      </c>
      <c r="F3" s="219"/>
      <c r="G3" s="220" t="n">
        <v>16</v>
      </c>
      <c r="H3" s="220" t="n">
        <v>16</v>
      </c>
      <c r="I3" s="220" t="n">
        <v>16</v>
      </c>
      <c r="J3" s="220" t="n">
        <v>16</v>
      </c>
      <c r="K3" s="221" t="n">
        <f aca="false">SUM(G3+H3+I3+J3)</f>
        <v>64</v>
      </c>
      <c r="L3" s="221" t="n">
        <f aca="false">SUM(K3*1.5)</f>
        <v>96</v>
      </c>
      <c r="M3" s="221" t="n">
        <v>10</v>
      </c>
      <c r="N3" s="222" t="n">
        <f aca="false">SUM(L3:M3)</f>
        <v>106</v>
      </c>
      <c r="O3" s="223" t="n">
        <v>68.8</v>
      </c>
      <c r="P3" s="224" t="n">
        <f aca="false">SUM(N3:O3)</f>
        <v>174.8</v>
      </c>
    </row>
    <row r="4" s="216" customFormat="true" ht="12.75" hidden="false" customHeight="false" outlineLevel="0" collapsed="false">
      <c r="A4" s="217" t="n">
        <v>2</v>
      </c>
      <c r="B4" s="218" t="s">
        <v>600</v>
      </c>
      <c r="C4" s="141" t="s">
        <v>601</v>
      </c>
      <c r="D4" s="141" t="s">
        <v>283</v>
      </c>
      <c r="E4" s="141" t="s">
        <v>602</v>
      </c>
      <c r="F4" s="141" t="s">
        <v>603</v>
      </c>
      <c r="G4" s="226" t="n">
        <v>16</v>
      </c>
      <c r="H4" s="226" t="n">
        <v>16</v>
      </c>
      <c r="I4" s="226" t="n">
        <v>16</v>
      </c>
      <c r="J4" s="226" t="n">
        <v>16</v>
      </c>
      <c r="K4" s="155" t="n">
        <f aca="false">SUM(G4+H4+I4+J4)</f>
        <v>64</v>
      </c>
      <c r="L4" s="155" t="n">
        <f aca="false">SUM(K4*1.5)</f>
        <v>96</v>
      </c>
      <c r="M4" s="155" t="n">
        <v>10</v>
      </c>
      <c r="N4" s="227" t="n">
        <f aca="false">SUM(L4:M4)</f>
        <v>106</v>
      </c>
      <c r="O4" s="223" t="n">
        <v>58</v>
      </c>
      <c r="P4" s="228" t="n">
        <f aca="false">SUM(N4:O4)</f>
        <v>164</v>
      </c>
    </row>
    <row r="5" s="216" customFormat="true" ht="12.75" hidden="false" customHeight="false" outlineLevel="0" collapsed="false">
      <c r="A5" s="217" t="n">
        <v>3</v>
      </c>
      <c r="B5" s="218" t="s">
        <v>616</v>
      </c>
      <c r="C5" s="141" t="s">
        <v>612</v>
      </c>
      <c r="D5" s="141" t="s">
        <v>283</v>
      </c>
      <c r="E5" s="141" t="s">
        <v>617</v>
      </c>
      <c r="F5" s="141" t="s">
        <v>325</v>
      </c>
      <c r="G5" s="226" t="n">
        <v>16</v>
      </c>
      <c r="H5" s="226" t="n">
        <v>12</v>
      </c>
      <c r="I5" s="226" t="n">
        <v>12</v>
      </c>
      <c r="J5" s="226" t="n">
        <v>9</v>
      </c>
      <c r="K5" s="155" t="n">
        <f aca="false">SUM(G5+H5+I5+J5)</f>
        <v>49</v>
      </c>
      <c r="L5" s="155" t="n">
        <f aca="false">SUM(K5*1.5)</f>
        <v>73.5</v>
      </c>
      <c r="M5" s="155" t="n">
        <v>10</v>
      </c>
      <c r="N5" s="227" t="n">
        <f aca="false">SUM(L5:M5)</f>
        <v>83.5</v>
      </c>
      <c r="O5" s="223" t="n">
        <v>61.6</v>
      </c>
      <c r="P5" s="228" t="n">
        <f aca="false">SUM(N5:O5)</f>
        <v>145.1</v>
      </c>
    </row>
    <row r="6" s="216" customFormat="true" ht="12.75" hidden="false" customHeight="false" outlineLevel="0" collapsed="false">
      <c r="A6" s="217" t="n">
        <v>4</v>
      </c>
      <c r="B6" s="218" t="s">
        <v>604</v>
      </c>
      <c r="C6" s="141" t="s">
        <v>605</v>
      </c>
      <c r="D6" s="141" t="n">
        <v>16.1</v>
      </c>
      <c r="E6" s="141" t="s">
        <v>334</v>
      </c>
      <c r="F6" s="141" t="s">
        <v>256</v>
      </c>
      <c r="G6" s="226" t="n">
        <v>16</v>
      </c>
      <c r="H6" s="226" t="n">
        <v>16</v>
      </c>
      <c r="I6" s="226" t="n">
        <v>16</v>
      </c>
      <c r="J6" s="226" t="n">
        <v>16</v>
      </c>
      <c r="K6" s="155" t="n">
        <f aca="false">SUM(G6+H6+I6+J6)</f>
        <v>64</v>
      </c>
      <c r="L6" s="155" t="n">
        <f aca="false">SUM(K6*1.5)</f>
        <v>96</v>
      </c>
      <c r="M6" s="155" t="n">
        <v>10</v>
      </c>
      <c r="N6" s="227" t="n">
        <f aca="false">SUM(L6:M6)</f>
        <v>106</v>
      </c>
      <c r="O6" s="223" t="n">
        <v>35.2</v>
      </c>
      <c r="P6" s="228" t="n">
        <f aca="false">SUM(N6:O6)</f>
        <v>141.2</v>
      </c>
    </row>
    <row r="7" s="216" customFormat="true" ht="12.75" hidden="false" customHeight="false" outlineLevel="0" collapsed="false">
      <c r="A7" s="229" t="n">
        <v>5</v>
      </c>
      <c r="B7" s="230" t="s">
        <v>594</v>
      </c>
      <c r="C7" s="231" t="s">
        <v>595</v>
      </c>
      <c r="D7" s="231" t="s">
        <v>256</v>
      </c>
      <c r="E7" s="231" t="s">
        <v>596</v>
      </c>
      <c r="F7" s="231" t="s">
        <v>283</v>
      </c>
      <c r="G7" s="232" t="n">
        <v>16</v>
      </c>
      <c r="H7" s="232" t="n">
        <v>16</v>
      </c>
      <c r="I7" s="232" t="n">
        <v>16</v>
      </c>
      <c r="J7" s="232" t="n">
        <v>16</v>
      </c>
      <c r="K7" s="233" t="n">
        <f aca="false">SUM(G7+H7+I7+J7)</f>
        <v>64</v>
      </c>
      <c r="L7" s="233" t="n">
        <f aca="false">SUM(K7*1.5)</f>
        <v>96</v>
      </c>
      <c r="M7" s="233" t="n">
        <v>10</v>
      </c>
      <c r="N7" s="233" t="n">
        <f aca="false">SUM(L7:M7)</f>
        <v>106</v>
      </c>
      <c r="O7" s="234" t="n">
        <v>31.6</v>
      </c>
      <c r="P7" s="235" t="n">
        <f aca="false">SUM(N7:O7)</f>
        <v>137.6</v>
      </c>
    </row>
    <row r="8" s="216" customFormat="true" ht="12.75" hidden="false" customHeight="false" outlineLevel="0" collapsed="false">
      <c r="A8" s="217" t="n">
        <v>6</v>
      </c>
      <c r="B8" s="218" t="s">
        <v>610</v>
      </c>
      <c r="C8" s="141" t="s">
        <v>611</v>
      </c>
      <c r="D8" s="141" t="s">
        <v>612</v>
      </c>
      <c r="E8" s="141"/>
      <c r="F8" s="141"/>
      <c r="G8" s="226" t="n">
        <v>16</v>
      </c>
      <c r="H8" s="226" t="n">
        <v>12</v>
      </c>
      <c r="I8" s="226" t="n">
        <v>12</v>
      </c>
      <c r="J8" s="226" t="n">
        <v>12</v>
      </c>
      <c r="K8" s="155" t="n">
        <f aca="false">SUM(G8+H8+I8+J8)</f>
        <v>52</v>
      </c>
      <c r="L8" s="155" t="n">
        <f aca="false">SUM(K8*1.5)</f>
        <v>78</v>
      </c>
      <c r="M8" s="155" t="n">
        <v>10</v>
      </c>
      <c r="N8" s="227" t="n">
        <f aca="false">SUM(L8:M8)</f>
        <v>88</v>
      </c>
      <c r="O8" s="223" t="n">
        <v>43.6</v>
      </c>
      <c r="P8" s="228" t="n">
        <f aca="false">SUM(N8:O8)</f>
        <v>131.6</v>
      </c>
    </row>
    <row r="9" s="236" customFormat="true" ht="12.75" hidden="false" customHeight="false" outlineLevel="0" collapsed="false">
      <c r="A9" s="217" t="n">
        <v>7</v>
      </c>
      <c r="B9" s="218" t="s">
        <v>623</v>
      </c>
      <c r="C9" s="141"/>
      <c r="D9" s="141" t="s">
        <v>283</v>
      </c>
      <c r="E9" s="141" t="s">
        <v>318</v>
      </c>
      <c r="F9" s="141" t="s">
        <v>624</v>
      </c>
      <c r="G9" s="226" t="n">
        <v>16</v>
      </c>
      <c r="H9" s="226" t="n">
        <v>12</v>
      </c>
      <c r="I9" s="226" t="n">
        <v>9</v>
      </c>
      <c r="J9" s="226" t="n">
        <v>6</v>
      </c>
      <c r="K9" s="155" t="n">
        <f aca="false">SUM(G9+H9+I9+J9)</f>
        <v>43</v>
      </c>
      <c r="L9" s="155" t="n">
        <f aca="false">SUM(K9*1.5)</f>
        <v>64.5</v>
      </c>
      <c r="M9" s="155" t="n">
        <v>10</v>
      </c>
      <c r="N9" s="227" t="n">
        <f aca="false">SUM(L9:M9)</f>
        <v>74.5</v>
      </c>
      <c r="O9" s="223" t="n">
        <v>50.8</v>
      </c>
      <c r="P9" s="228" t="n">
        <f aca="false">SUM(N9:O9)</f>
        <v>125.3</v>
      </c>
    </row>
    <row r="10" s="216" customFormat="true" ht="12.75" hidden="false" customHeight="false" outlineLevel="0" collapsed="false">
      <c r="A10" s="217" t="n">
        <v>8</v>
      </c>
      <c r="B10" s="218" t="s">
        <v>613</v>
      </c>
      <c r="C10" s="141" t="s">
        <v>614</v>
      </c>
      <c r="D10" s="141" t="s">
        <v>615</v>
      </c>
      <c r="E10" s="141"/>
      <c r="F10" s="141"/>
      <c r="G10" s="226" t="n">
        <v>16</v>
      </c>
      <c r="H10" s="226" t="n">
        <v>12</v>
      </c>
      <c r="I10" s="226" t="n">
        <v>12</v>
      </c>
      <c r="J10" s="226" t="n">
        <v>9</v>
      </c>
      <c r="K10" s="155" t="n">
        <f aca="false">SUM(G10+H10+I10+J10)</f>
        <v>49</v>
      </c>
      <c r="L10" s="155" t="n">
        <f aca="false">SUM(K10*1.5)</f>
        <v>73.5</v>
      </c>
      <c r="M10" s="155" t="n">
        <v>10</v>
      </c>
      <c r="N10" s="227" t="n">
        <f aca="false">SUM(L10:M10)</f>
        <v>83.5</v>
      </c>
      <c r="O10" s="223" t="n">
        <v>35.2</v>
      </c>
      <c r="P10" s="228" t="n">
        <f aca="false">SUM(N10:O10)</f>
        <v>118.7</v>
      </c>
    </row>
    <row r="11" s="216" customFormat="true" ht="12.75" hidden="false" customHeight="false" outlineLevel="0" collapsed="false">
      <c r="A11" s="217" t="n">
        <v>9</v>
      </c>
      <c r="B11" s="218" t="s">
        <v>255</v>
      </c>
      <c r="C11" s="141" t="s">
        <v>606</v>
      </c>
      <c r="D11" s="141" t="s">
        <v>607</v>
      </c>
      <c r="E11" s="141" t="s">
        <v>608</v>
      </c>
      <c r="F11" s="141" t="s">
        <v>609</v>
      </c>
      <c r="G11" s="226" t="n">
        <v>16</v>
      </c>
      <c r="H11" s="226" t="n">
        <v>12</v>
      </c>
      <c r="I11" s="226" t="n">
        <v>12</v>
      </c>
      <c r="J11" s="226" t="n">
        <v>12</v>
      </c>
      <c r="K11" s="155" t="n">
        <f aca="false">SUM(G11+H11+I11+J11)</f>
        <v>52</v>
      </c>
      <c r="L11" s="155" t="n">
        <f aca="false">SUM(K11*1.5)</f>
        <v>78</v>
      </c>
      <c r="M11" s="155" t="n">
        <v>10</v>
      </c>
      <c r="N11" s="227" t="n">
        <f aca="false">SUM(L11:M11)</f>
        <v>88</v>
      </c>
      <c r="O11" s="223" t="n">
        <v>30.4</v>
      </c>
      <c r="P11" s="228" t="n">
        <f aca="false">SUM(N11:O11)</f>
        <v>118.4</v>
      </c>
    </row>
    <row r="12" s="216" customFormat="true" ht="12.75" hidden="false" customHeight="false" outlineLevel="0" collapsed="false">
      <c r="A12" s="217" t="n">
        <v>10</v>
      </c>
      <c r="B12" s="218" t="s">
        <v>620</v>
      </c>
      <c r="C12" s="141" t="s">
        <v>621</v>
      </c>
      <c r="D12" s="141" t="s">
        <v>622</v>
      </c>
      <c r="E12" s="141"/>
      <c r="F12" s="141" t="s">
        <v>318</v>
      </c>
      <c r="G12" s="226" t="n">
        <v>16</v>
      </c>
      <c r="H12" s="226" t="n">
        <v>12</v>
      </c>
      <c r="I12" s="226" t="n">
        <v>9</v>
      </c>
      <c r="J12" s="226" t="n">
        <v>9</v>
      </c>
      <c r="K12" s="155" t="n">
        <f aca="false">SUM(G12+H12+I12+J12)</f>
        <v>46</v>
      </c>
      <c r="L12" s="155" t="n">
        <f aca="false">SUM(K12*1.5)</f>
        <v>69</v>
      </c>
      <c r="M12" s="155" t="n">
        <v>10</v>
      </c>
      <c r="N12" s="227" t="n">
        <f aca="false">SUM(L12:M12)</f>
        <v>79</v>
      </c>
      <c r="O12" s="223" t="n">
        <v>14.8</v>
      </c>
      <c r="P12" s="228" t="n">
        <f aca="false">SUM(N12:O12)</f>
        <v>93.8</v>
      </c>
    </row>
    <row r="13" s="216" customFormat="true" ht="12.75" hidden="false" customHeight="false" outlineLevel="0" collapsed="false">
      <c r="A13" s="217" t="n">
        <v>11</v>
      </c>
      <c r="B13" s="237" t="s">
        <v>629</v>
      </c>
      <c r="C13" s="141" t="s">
        <v>630</v>
      </c>
      <c r="D13" s="141"/>
      <c r="E13" s="141" t="s">
        <v>334</v>
      </c>
      <c r="F13" s="141"/>
      <c r="G13" s="226" t="n">
        <v>16</v>
      </c>
      <c r="H13" s="226" t="n">
        <v>16</v>
      </c>
      <c r="I13" s="226" t="n">
        <v>9</v>
      </c>
      <c r="J13" s="226" t="n">
        <v>1</v>
      </c>
      <c r="K13" s="155" t="n">
        <f aca="false">SUM(G13+H13+I13+J13)</f>
        <v>42</v>
      </c>
      <c r="L13" s="155" t="n">
        <f aca="false">SUM(K13*1.5)</f>
        <v>63</v>
      </c>
      <c r="M13" s="155" t="n">
        <v>10</v>
      </c>
      <c r="N13" s="227" t="n">
        <f aca="false">SUM(L13:M13)</f>
        <v>73</v>
      </c>
      <c r="O13" s="223" t="n">
        <v>17.2</v>
      </c>
      <c r="P13" s="228" t="n">
        <f aca="false">SUM(N13:O13)</f>
        <v>90.2</v>
      </c>
    </row>
    <row r="14" s="216" customFormat="true" ht="12.75" hidden="false" customHeight="false" outlineLevel="0" collapsed="false">
      <c r="A14" s="217" t="n">
        <v>12</v>
      </c>
      <c r="B14" s="218" t="s">
        <v>625</v>
      </c>
      <c r="C14" s="141" t="s">
        <v>626</v>
      </c>
      <c r="D14" s="141" t="s">
        <v>627</v>
      </c>
      <c r="E14" s="141" t="s">
        <v>628</v>
      </c>
      <c r="F14" s="141" t="s">
        <v>299</v>
      </c>
      <c r="G14" s="226" t="n">
        <v>12</v>
      </c>
      <c r="H14" s="226" t="n">
        <v>12</v>
      </c>
      <c r="I14" s="226" t="n">
        <v>9</v>
      </c>
      <c r="J14" s="226" t="n">
        <v>9</v>
      </c>
      <c r="K14" s="155" t="n">
        <f aca="false">SUM(G14+H14+I14+J14)</f>
        <v>42</v>
      </c>
      <c r="L14" s="155" t="n">
        <f aca="false">SUM(K14*1.5)</f>
        <v>63</v>
      </c>
      <c r="M14" s="155" t="n">
        <v>10</v>
      </c>
      <c r="N14" s="227" t="n">
        <f aca="false">SUM(L14:M14)</f>
        <v>73</v>
      </c>
      <c r="O14" s="223" t="n">
        <v>14.8</v>
      </c>
      <c r="P14" s="228" t="n">
        <f aca="false">SUM(N14:O14)</f>
        <v>87.8</v>
      </c>
    </row>
    <row r="15" s="216" customFormat="true" ht="12.75" hidden="false" customHeight="false" outlineLevel="0" collapsed="false">
      <c r="A15" s="217" t="n">
        <v>13</v>
      </c>
      <c r="B15" s="218" t="s">
        <v>631</v>
      </c>
      <c r="C15" s="141" t="s">
        <v>325</v>
      </c>
      <c r="D15" s="141"/>
      <c r="E15" s="141" t="s">
        <v>632</v>
      </c>
      <c r="F15" s="141" t="s">
        <v>633</v>
      </c>
      <c r="G15" s="226" t="n">
        <v>12</v>
      </c>
      <c r="H15" s="226" t="n">
        <v>9</v>
      </c>
      <c r="I15" s="226" t="n">
        <v>9</v>
      </c>
      <c r="J15" s="226" t="n">
        <v>4</v>
      </c>
      <c r="K15" s="155" t="n">
        <f aca="false">SUM(G15+H15+I15+J15)</f>
        <v>34</v>
      </c>
      <c r="L15" s="155" t="n">
        <f aca="false">SUM(K15*1.5)</f>
        <v>51</v>
      </c>
      <c r="M15" s="155" t="n">
        <v>10</v>
      </c>
      <c r="N15" s="227" t="n">
        <f aca="false">SUM(L15:M15)</f>
        <v>61</v>
      </c>
      <c r="O15" s="223" t="n">
        <v>25.6</v>
      </c>
      <c r="P15" s="228" t="n">
        <f aca="false">SUM(N15:O15)</f>
        <v>86.6</v>
      </c>
    </row>
    <row r="16" s="216" customFormat="true" ht="12.75" hidden="false" customHeight="false" outlineLevel="0" collapsed="false">
      <c r="A16" s="217" t="n">
        <v>14</v>
      </c>
      <c r="B16" s="218" t="s">
        <v>635</v>
      </c>
      <c r="C16" s="141" t="s">
        <v>636</v>
      </c>
      <c r="D16" s="141" t="s">
        <v>637</v>
      </c>
      <c r="E16" s="141" t="s">
        <v>334</v>
      </c>
      <c r="F16" s="141" t="s">
        <v>313</v>
      </c>
      <c r="G16" s="226" t="n">
        <v>9</v>
      </c>
      <c r="H16" s="226" t="n">
        <v>6</v>
      </c>
      <c r="I16" s="226" t="n">
        <v>6</v>
      </c>
      <c r="J16" s="226" t="n">
        <v>6</v>
      </c>
      <c r="K16" s="155" t="n">
        <f aca="false">SUM(G16+H16+I16+J16)</f>
        <v>27</v>
      </c>
      <c r="L16" s="155" t="n">
        <f aca="false">SUM(K16*1.5)</f>
        <v>40.5</v>
      </c>
      <c r="M16" s="155" t="n">
        <v>10</v>
      </c>
      <c r="N16" s="227" t="n">
        <f aca="false">SUM(L16:M16)</f>
        <v>50.5</v>
      </c>
      <c r="O16" s="223" t="n">
        <v>32.8</v>
      </c>
      <c r="P16" s="228" t="n">
        <f aca="false">SUM(N16:O16)</f>
        <v>83.3</v>
      </c>
    </row>
    <row r="17" s="216" customFormat="true" ht="12.75" hidden="false" customHeight="false" outlineLevel="0" collapsed="false">
      <c r="A17" s="217" t="n">
        <v>15</v>
      </c>
      <c r="B17" s="218" t="s">
        <v>634</v>
      </c>
      <c r="C17" s="141" t="s">
        <v>612</v>
      </c>
      <c r="D17" s="141"/>
      <c r="E17" s="141" t="s">
        <v>313</v>
      </c>
      <c r="F17" s="141"/>
      <c r="G17" s="226" t="n">
        <v>16</v>
      </c>
      <c r="H17" s="226" t="n">
        <v>12</v>
      </c>
      <c r="I17" s="226" t="n">
        <v>6</v>
      </c>
      <c r="J17" s="226" t="n">
        <v>0</v>
      </c>
      <c r="K17" s="155" t="n">
        <f aca="false">SUM(G17+H17+I17+J17)</f>
        <v>34</v>
      </c>
      <c r="L17" s="155" t="n">
        <f aca="false">SUM(K17*1.5)</f>
        <v>51</v>
      </c>
      <c r="M17" s="155" t="n">
        <v>10</v>
      </c>
      <c r="N17" s="227" t="n">
        <f aca="false">SUM(L17:M17)</f>
        <v>61</v>
      </c>
      <c r="O17" s="223" t="n">
        <v>14.8</v>
      </c>
      <c r="P17" s="228" t="n">
        <f aca="false">SUM(N17:O17)</f>
        <v>75.8</v>
      </c>
    </row>
    <row r="18" s="216" customFormat="true" ht="12.75" hidden="false" customHeight="false" outlineLevel="0" collapsed="false">
      <c r="A18" s="217" t="n">
        <v>16</v>
      </c>
      <c r="B18" s="218" t="s">
        <v>643</v>
      </c>
      <c r="C18" s="141" t="s">
        <v>318</v>
      </c>
      <c r="D18" s="141" t="s">
        <v>325</v>
      </c>
      <c r="E18" s="141" t="s">
        <v>644</v>
      </c>
      <c r="F18" s="141"/>
      <c r="G18" s="226" t="n">
        <v>4</v>
      </c>
      <c r="H18" s="226" t="n">
        <v>2</v>
      </c>
      <c r="I18" s="226" t="n">
        <v>1</v>
      </c>
      <c r="J18" s="226" t="n">
        <v>1</v>
      </c>
      <c r="K18" s="155" t="n">
        <f aca="false">SUM(G18+H18+I18+J18)</f>
        <v>8</v>
      </c>
      <c r="L18" s="155" t="n">
        <f aca="false">SUM(K18*1.5)</f>
        <v>12</v>
      </c>
      <c r="M18" s="155" t="n">
        <v>10</v>
      </c>
      <c r="N18" s="227" t="n">
        <f aca="false">SUM(L18:M18)</f>
        <v>22</v>
      </c>
      <c r="O18" s="223" t="n">
        <v>44.8</v>
      </c>
      <c r="P18" s="228" t="n">
        <f aca="false">SUM(N18:O18)</f>
        <v>66.8</v>
      </c>
    </row>
    <row r="19" s="216" customFormat="true" ht="12.75" hidden="false" customHeight="false" outlineLevel="0" collapsed="false">
      <c r="A19" s="217" t="n">
        <v>17</v>
      </c>
      <c r="B19" s="218" t="s">
        <v>647</v>
      </c>
      <c r="C19" s="141" t="n">
        <v>1</v>
      </c>
      <c r="D19" s="141"/>
      <c r="E19" s="141" t="s">
        <v>334</v>
      </c>
      <c r="F19" s="141"/>
      <c r="G19" s="226" t="n">
        <v>1</v>
      </c>
      <c r="H19" s="226" t="n">
        <v>0</v>
      </c>
      <c r="I19" s="226" t="n">
        <v>1</v>
      </c>
      <c r="J19" s="226" t="n">
        <v>0</v>
      </c>
      <c r="K19" s="155" t="n">
        <f aca="false">SUM(G19+H19+I19+J19)</f>
        <v>2</v>
      </c>
      <c r="L19" s="155" t="n">
        <f aca="false">SUM(K19*1.5)</f>
        <v>3</v>
      </c>
      <c r="M19" s="155" t="n">
        <v>10</v>
      </c>
      <c r="N19" s="227" t="n">
        <f aca="false">SUM(L19:M19)</f>
        <v>13</v>
      </c>
      <c r="O19" s="223" t="n">
        <v>46</v>
      </c>
      <c r="P19" s="228" t="n">
        <f aca="false">SUM(N19:O19)</f>
        <v>59</v>
      </c>
    </row>
    <row r="20" s="216" customFormat="true" ht="12.75" hidden="false" customHeight="false" outlineLevel="0" collapsed="false">
      <c r="A20" s="217" t="n">
        <v>18</v>
      </c>
      <c r="B20" s="237" t="s">
        <v>642</v>
      </c>
      <c r="C20" s="141" t="s">
        <v>299</v>
      </c>
      <c r="D20" s="141"/>
      <c r="E20" s="141"/>
      <c r="F20" s="141"/>
      <c r="G20" s="226" t="n">
        <v>9</v>
      </c>
      <c r="H20" s="226" t="n">
        <v>0</v>
      </c>
      <c r="I20" s="226" t="n">
        <v>0</v>
      </c>
      <c r="J20" s="226" t="n">
        <v>0</v>
      </c>
      <c r="K20" s="155" t="n">
        <f aca="false">SUM(G20+H20+I20+J20)</f>
        <v>9</v>
      </c>
      <c r="L20" s="155" t="n">
        <f aca="false">SUM(K20*1.5)</f>
        <v>13.5</v>
      </c>
      <c r="M20" s="155" t="n">
        <v>10</v>
      </c>
      <c r="N20" s="227" t="n">
        <f aca="false">SUM(L20:M20)</f>
        <v>23.5</v>
      </c>
      <c r="O20" s="223" t="n">
        <v>29.2</v>
      </c>
      <c r="P20" s="228" t="n">
        <f aca="false">SUM(N20:O20)</f>
        <v>52.7</v>
      </c>
    </row>
    <row r="21" s="216" customFormat="true" ht="12.75" hidden="false" customHeight="false" outlineLevel="0" collapsed="false">
      <c r="A21" s="217" t="n">
        <v>19</v>
      </c>
      <c r="B21" s="218" t="s">
        <v>645</v>
      </c>
      <c r="C21" s="141" t="s">
        <v>334</v>
      </c>
      <c r="D21" s="141" t="s">
        <v>646</v>
      </c>
      <c r="E21" s="141"/>
      <c r="F21" s="141"/>
      <c r="G21" s="226" t="n">
        <v>4</v>
      </c>
      <c r="H21" s="226" t="n">
        <v>2</v>
      </c>
      <c r="I21" s="226" t="n">
        <v>1</v>
      </c>
      <c r="J21" s="226" t="n">
        <v>0</v>
      </c>
      <c r="K21" s="155" t="n">
        <f aca="false">SUM(G21+H21+I21+J21)</f>
        <v>7</v>
      </c>
      <c r="L21" s="155" t="n">
        <f aca="false">SUM(K21*1.5)</f>
        <v>10.5</v>
      </c>
      <c r="M21" s="155" t="n">
        <v>10</v>
      </c>
      <c r="N21" s="227" t="n">
        <f aca="false">SUM(L21:M21)</f>
        <v>20.5</v>
      </c>
      <c r="O21" s="223" t="n">
        <v>17.2</v>
      </c>
      <c r="P21" s="228" t="n">
        <f aca="false">SUM(N21:O21)</f>
        <v>37.7</v>
      </c>
    </row>
    <row r="22" s="216" customFormat="true" ht="12.75" hidden="false" customHeight="false" outlineLevel="0" collapsed="false">
      <c r="A22" s="217" t="n">
        <v>20</v>
      </c>
      <c r="B22" s="218" t="s">
        <v>336</v>
      </c>
      <c r="C22" s="141"/>
      <c r="D22" s="141"/>
      <c r="E22" s="141"/>
      <c r="F22" s="141"/>
      <c r="G22" s="226"/>
      <c r="H22" s="226"/>
      <c r="I22" s="226"/>
      <c r="J22" s="226"/>
      <c r="K22" s="155" t="n">
        <f aca="false">SUM(G22+H22+I22+J22)</f>
        <v>0</v>
      </c>
      <c r="L22" s="155" t="n">
        <f aca="false">SUM(K22*1.5)</f>
        <v>0</v>
      </c>
      <c r="M22" s="155" t="n">
        <v>0</v>
      </c>
      <c r="N22" s="227" t="n">
        <f aca="false">SUM(L22:M22)</f>
        <v>0</v>
      </c>
      <c r="O22" s="223" t="n">
        <v>17.2</v>
      </c>
      <c r="P22" s="228" t="n">
        <f aca="false">SUM(N22:O22)</f>
        <v>17.2</v>
      </c>
    </row>
    <row r="23" s="216" customFormat="true" ht="12.75" hidden="false" customHeight="false" outlineLevel="0" collapsed="false">
      <c r="A23" s="238"/>
      <c r="B23" s="218" t="s">
        <v>648</v>
      </c>
      <c r="C23" s="141"/>
      <c r="D23" s="141"/>
      <c r="E23" s="141"/>
      <c r="F23" s="141"/>
      <c r="G23" s="226"/>
      <c r="H23" s="226"/>
      <c r="I23" s="226"/>
      <c r="J23" s="226"/>
      <c r="K23" s="155" t="n">
        <f aca="false">SUM(G23+H23+I23+J23)</f>
        <v>0</v>
      </c>
      <c r="L23" s="155" t="n">
        <f aca="false">SUM(K23*1.5)</f>
        <v>0</v>
      </c>
      <c r="M23" s="155" t="n">
        <v>0</v>
      </c>
      <c r="N23" s="227" t="n">
        <f aca="false">SUM(L23:M23)</f>
        <v>0</v>
      </c>
      <c r="O23" s="155" t="n">
        <v>0</v>
      </c>
      <c r="P23" s="228" t="n">
        <f aca="false">SUM(N23:O23)</f>
        <v>0</v>
      </c>
    </row>
    <row r="24" s="216" customFormat="true" ht="12.75" hidden="false" customHeight="false" outlineLevel="0" collapsed="false">
      <c r="A24" s="238"/>
      <c r="B24" s="218" t="s">
        <v>649</v>
      </c>
      <c r="C24" s="141"/>
      <c r="D24" s="141"/>
      <c r="E24" s="141"/>
      <c r="F24" s="141"/>
      <c r="G24" s="226"/>
      <c r="H24" s="226"/>
      <c r="I24" s="226"/>
      <c r="J24" s="226"/>
      <c r="K24" s="155" t="n">
        <f aca="false">SUM(G24+H24+I24+J24)</f>
        <v>0</v>
      </c>
      <c r="L24" s="155" t="n">
        <f aca="false">SUM(K24*1.5)</f>
        <v>0</v>
      </c>
      <c r="M24" s="155" t="n">
        <v>0</v>
      </c>
      <c r="N24" s="227" t="n">
        <f aca="false">SUM(L24:M24)</f>
        <v>0</v>
      </c>
      <c r="O24" s="155" t="n">
        <v>0</v>
      </c>
      <c r="P24" s="228" t="n">
        <f aca="false">SUM(N24:O24)</f>
        <v>0</v>
      </c>
    </row>
    <row r="25" s="216" customFormat="true" ht="12.75" hidden="false" customHeight="false" outlineLevel="0" collapsed="false">
      <c r="A25" s="238"/>
      <c r="B25" s="218" t="s">
        <v>650</v>
      </c>
      <c r="C25" s="141"/>
      <c r="D25" s="141"/>
      <c r="E25" s="141"/>
      <c r="F25" s="141"/>
      <c r="G25" s="226"/>
      <c r="H25" s="226"/>
      <c r="I25" s="226"/>
      <c r="J25" s="226"/>
      <c r="K25" s="155" t="n">
        <f aca="false">SUM(G25+H25+I25+J25)</f>
        <v>0</v>
      </c>
      <c r="L25" s="155" t="n">
        <f aca="false">SUM(K25*1.5)</f>
        <v>0</v>
      </c>
      <c r="M25" s="155" t="n">
        <v>0</v>
      </c>
      <c r="N25" s="227" t="n">
        <f aca="false">SUM(L25:M25)</f>
        <v>0</v>
      </c>
      <c r="O25" s="223" t="n">
        <v>0</v>
      </c>
      <c r="P25" s="228" t="n">
        <f aca="false">SUM(N25:O25)</f>
        <v>0</v>
      </c>
    </row>
    <row r="26" s="216" customFormat="true" ht="12.75" hidden="false" customHeight="false" outlineLevel="0" collapsed="false">
      <c r="A26" s="238"/>
      <c r="B26" s="218" t="s">
        <v>651</v>
      </c>
      <c r="C26" s="141"/>
      <c r="D26" s="141"/>
      <c r="E26" s="141"/>
      <c r="F26" s="141"/>
      <c r="G26" s="226"/>
      <c r="H26" s="226"/>
      <c r="I26" s="226"/>
      <c r="J26" s="226"/>
      <c r="K26" s="155" t="n">
        <f aca="false">SUM(G26+H26+I26+J26)</f>
        <v>0</v>
      </c>
      <c r="L26" s="155" t="n">
        <f aca="false">SUM(K26*1.5)</f>
        <v>0</v>
      </c>
      <c r="M26" s="155" t="n">
        <v>0</v>
      </c>
      <c r="N26" s="227" t="n">
        <f aca="false">SUM(L26:M26)</f>
        <v>0</v>
      </c>
      <c r="O26" s="155" t="n">
        <v>0</v>
      </c>
      <c r="P26" s="228" t="n">
        <f aca="false">SUM(N26:O26)</f>
        <v>0</v>
      </c>
    </row>
    <row r="27" s="216" customFormat="true" ht="12.75" hidden="false" customHeight="false" outlineLevel="0" collapsed="false">
      <c r="A27" s="238"/>
      <c r="B27" s="218" t="s">
        <v>652</v>
      </c>
      <c r="C27" s="141"/>
      <c r="D27" s="141"/>
      <c r="E27" s="141"/>
      <c r="F27" s="141"/>
      <c r="G27" s="226"/>
      <c r="H27" s="226"/>
      <c r="I27" s="226"/>
      <c r="J27" s="226"/>
      <c r="K27" s="155" t="n">
        <f aca="false">SUM(G27+H27+I27+J27)</f>
        <v>0</v>
      </c>
      <c r="L27" s="155" t="n">
        <f aca="false">SUM(K27*1.5)</f>
        <v>0</v>
      </c>
      <c r="M27" s="155" t="n">
        <v>0</v>
      </c>
      <c r="N27" s="227" t="n">
        <f aca="false">SUM(L27:M27)</f>
        <v>0</v>
      </c>
      <c r="O27" s="223" t="n">
        <v>0</v>
      </c>
      <c r="P27" s="228" t="n">
        <f aca="false">SUM(N27:O27)</f>
        <v>0</v>
      </c>
    </row>
    <row r="28" s="216" customFormat="true" ht="12.75" hidden="false" customHeight="false" outlineLevel="0" collapsed="false">
      <c r="A28" s="238"/>
      <c r="B28" s="218" t="s">
        <v>653</v>
      </c>
      <c r="C28" s="141"/>
      <c r="D28" s="141"/>
      <c r="E28" s="141"/>
      <c r="F28" s="141"/>
      <c r="G28" s="226"/>
      <c r="H28" s="226"/>
      <c r="I28" s="226"/>
      <c r="J28" s="226"/>
      <c r="K28" s="155" t="n">
        <f aca="false">SUM(G28+H28+I28+J28)</f>
        <v>0</v>
      </c>
      <c r="L28" s="155" t="n">
        <f aca="false">SUM(K28*1.5)</f>
        <v>0</v>
      </c>
      <c r="M28" s="155" t="n">
        <v>0</v>
      </c>
      <c r="N28" s="227" t="n">
        <f aca="false">SUM(L28:M28)</f>
        <v>0</v>
      </c>
      <c r="O28" s="223" t="n">
        <v>0</v>
      </c>
      <c r="P28" s="228" t="n">
        <f aca="false">SUM(N28:O28)</f>
        <v>0</v>
      </c>
    </row>
    <row r="29" s="216" customFormat="true" ht="12.75" hidden="false" customHeight="false" outlineLevel="0" collapsed="false">
      <c r="A29" s="238"/>
      <c r="B29" s="218" t="s">
        <v>654</v>
      </c>
      <c r="C29" s="141"/>
      <c r="D29" s="141"/>
      <c r="E29" s="141"/>
      <c r="F29" s="141"/>
      <c r="G29" s="226"/>
      <c r="H29" s="226"/>
      <c r="I29" s="226"/>
      <c r="J29" s="226"/>
      <c r="K29" s="155" t="n">
        <f aca="false">SUM(G29+H29+I29+J29)</f>
        <v>0</v>
      </c>
      <c r="L29" s="155" t="n">
        <f aca="false">SUM(K29*1.5)</f>
        <v>0</v>
      </c>
      <c r="M29" s="155" t="n">
        <v>0</v>
      </c>
      <c r="N29" s="227" t="n">
        <f aca="false">SUM(L29:M29)</f>
        <v>0</v>
      </c>
      <c r="O29" s="223" t="n">
        <v>0</v>
      </c>
      <c r="P29" s="228" t="n">
        <f aca="false">SUM(N29:O29)</f>
        <v>0</v>
      </c>
    </row>
    <row r="30" s="216" customFormat="true" ht="12.75" hidden="false" customHeight="false" outlineLevel="0" collapsed="false">
      <c r="A30" s="238"/>
      <c r="B30" s="237" t="s">
        <v>655</v>
      </c>
      <c r="C30" s="141"/>
      <c r="D30" s="141"/>
      <c r="E30" s="141"/>
      <c r="F30" s="141"/>
      <c r="G30" s="226"/>
      <c r="H30" s="226"/>
      <c r="I30" s="226"/>
      <c r="J30" s="226"/>
      <c r="K30" s="155" t="n">
        <v>0</v>
      </c>
      <c r="L30" s="155" t="n">
        <v>0</v>
      </c>
      <c r="M30" s="155" t="n">
        <v>0</v>
      </c>
      <c r="N30" s="227" t="n">
        <v>0</v>
      </c>
      <c r="O30" s="223" t="n">
        <v>0</v>
      </c>
      <c r="P30" s="228" t="n">
        <f aca="false">SUM(N30:O30)</f>
        <v>0</v>
      </c>
    </row>
    <row r="31" s="216" customFormat="true" ht="12.75" hidden="false" customHeight="false" outlineLevel="0" collapsed="false">
      <c r="A31" s="238"/>
      <c r="B31" s="218" t="s">
        <v>656</v>
      </c>
      <c r="C31" s="141"/>
      <c r="D31" s="141"/>
      <c r="E31" s="141"/>
      <c r="F31" s="141"/>
      <c r="G31" s="239"/>
      <c r="H31" s="239"/>
      <c r="I31" s="239"/>
      <c r="J31" s="239"/>
      <c r="K31" s="155" t="n">
        <f aca="false">SUM(G31+H31+I31+J31)</f>
        <v>0</v>
      </c>
      <c r="L31" s="155" t="n">
        <f aca="false">SUM(K31*1.5)</f>
        <v>0</v>
      </c>
      <c r="M31" s="155" t="n">
        <v>0</v>
      </c>
      <c r="N31" s="227" t="n">
        <f aca="false">SUM(L31:M31)</f>
        <v>0</v>
      </c>
      <c r="O31" s="223" t="n">
        <v>0</v>
      </c>
      <c r="P31" s="228" t="n">
        <f aca="false">SUM(N31:O31)</f>
        <v>0</v>
      </c>
    </row>
    <row r="32" s="236" customFormat="true" ht="12.75" hidden="false" customHeight="false" outlineLevel="0" collapsed="false">
      <c r="A32" s="238"/>
      <c r="B32" s="218" t="s">
        <v>657</v>
      </c>
      <c r="C32" s="141"/>
      <c r="D32" s="141"/>
      <c r="E32" s="141"/>
      <c r="F32" s="141"/>
      <c r="G32" s="226"/>
      <c r="H32" s="226"/>
      <c r="I32" s="226"/>
      <c r="J32" s="226"/>
      <c r="K32" s="155" t="n">
        <f aca="false">SUM(G32+H32+I32+J32)</f>
        <v>0</v>
      </c>
      <c r="L32" s="155" t="n">
        <f aca="false">SUM(K32*1.5)</f>
        <v>0</v>
      </c>
      <c r="M32" s="155" t="n">
        <v>0</v>
      </c>
      <c r="N32" s="227" t="n">
        <f aca="false">SUM(L32:M32)</f>
        <v>0</v>
      </c>
      <c r="O32" s="155" t="n">
        <v>0</v>
      </c>
      <c r="P32" s="240" t="n">
        <f aca="false">SUM(N32:O32)</f>
        <v>0</v>
      </c>
    </row>
    <row r="33" s="216" customFormat="true" ht="11.25" hidden="false" customHeight="false" outlineLevel="0" collapsed="false">
      <c r="A33" s="238"/>
      <c r="B33" s="218"/>
      <c r="C33" s="141"/>
      <c r="D33" s="141"/>
      <c r="E33" s="141"/>
      <c r="F33" s="141"/>
      <c r="G33" s="241"/>
      <c r="H33" s="241"/>
      <c r="I33" s="241"/>
      <c r="J33" s="241"/>
      <c r="K33" s="155"/>
      <c r="L33" s="155"/>
      <c r="M33" s="155"/>
      <c r="N33" s="227"/>
      <c r="O33" s="223"/>
      <c r="P33" s="242"/>
    </row>
    <row r="34" s="216" customFormat="true" ht="21" hidden="false" customHeight="true" outlineLevel="0" collapsed="false">
      <c r="A34" s="238"/>
      <c r="B34" s="218" t="s">
        <v>877</v>
      </c>
      <c r="C34" s="141"/>
      <c r="D34" s="141"/>
      <c r="E34" s="141"/>
      <c r="F34" s="141"/>
      <c r="G34" s="243"/>
      <c r="H34" s="243"/>
      <c r="I34" s="243"/>
      <c r="J34" s="243"/>
      <c r="K34" s="155"/>
      <c r="L34" s="155"/>
      <c r="M34" s="155"/>
      <c r="N34" s="227"/>
      <c r="O34" s="223"/>
      <c r="P34" s="244"/>
    </row>
    <row r="35" customFormat="false" ht="11.25" hidden="false" customHeight="false" outlineLevel="0" collapsed="false">
      <c r="A35" s="217" t="s">
        <v>878</v>
      </c>
      <c r="B35" s="218" t="s">
        <v>639</v>
      </c>
      <c r="C35" s="245"/>
      <c r="D35" s="245" t="s">
        <v>334</v>
      </c>
      <c r="E35" s="245" t="s">
        <v>640</v>
      </c>
      <c r="F35" s="245" t="s">
        <v>641</v>
      </c>
      <c r="G35" s="226" t="n">
        <v>12</v>
      </c>
      <c r="H35" s="226" t="n">
        <v>9</v>
      </c>
      <c r="I35" s="226" t="n">
        <v>1</v>
      </c>
      <c r="J35" s="226" t="n">
        <v>1</v>
      </c>
      <c r="K35" s="246" t="n">
        <f aca="false">SUM(G35+H35+I35+J35)</f>
        <v>23</v>
      </c>
      <c r="L35" s="246" t="n">
        <f aca="false">SUM(K35*1.5)</f>
        <v>34.5</v>
      </c>
      <c r="M35" s="246" t="n">
        <v>10</v>
      </c>
      <c r="N35" s="247" t="n">
        <f aca="false">SUM(L35:M35)</f>
        <v>44.5</v>
      </c>
      <c r="O35" s="248"/>
      <c r="P35" s="244" t="n">
        <f aca="false">SUM(N35:O35)</f>
        <v>44.5</v>
      </c>
    </row>
    <row r="36" customFormat="false" ht="11.25" hidden="false" customHeight="false" outlineLevel="0" collapsed="false">
      <c r="A36" s="238"/>
      <c r="B36" s="218" t="s">
        <v>618</v>
      </c>
      <c r="C36" s="245" t="s">
        <v>619</v>
      </c>
      <c r="D36" s="245"/>
      <c r="E36" s="245"/>
      <c r="F36" s="245"/>
      <c r="G36" s="226" t="n">
        <v>16</v>
      </c>
      <c r="H36" s="226" t="n">
        <v>16</v>
      </c>
      <c r="I36" s="226" t="n">
        <v>16</v>
      </c>
      <c r="J36" s="226" t="n">
        <v>1</v>
      </c>
      <c r="K36" s="246" t="n">
        <f aca="false">SUM(G36+H36+I36+J36)</f>
        <v>49</v>
      </c>
      <c r="L36" s="246" t="n">
        <f aca="false">SUM(K36*1.5)</f>
        <v>73.5</v>
      </c>
      <c r="M36" s="246" t="n">
        <v>10</v>
      </c>
      <c r="N36" s="247" t="n">
        <f aca="false">SUM(L36:M36)</f>
        <v>83.5</v>
      </c>
      <c r="O36" s="248"/>
      <c r="P36" s="244" t="n">
        <f aca="false">SUM(N36:O36)</f>
        <v>83.5</v>
      </c>
    </row>
    <row r="37" customFormat="false" ht="11.25" hidden="false" customHeight="false" outlineLevel="0" collapsed="false">
      <c r="A37" s="238"/>
      <c r="B37" s="218" t="s">
        <v>638</v>
      </c>
      <c r="C37" s="245"/>
      <c r="D37" s="245" t="s">
        <v>603</v>
      </c>
      <c r="E37" s="245"/>
      <c r="F37" s="245"/>
      <c r="G37" s="226" t="n">
        <v>16</v>
      </c>
      <c r="H37" s="226" t="n">
        <v>9</v>
      </c>
      <c r="I37" s="226" t="n">
        <v>0</v>
      </c>
      <c r="J37" s="226" t="n">
        <v>0</v>
      </c>
      <c r="K37" s="246" t="n">
        <f aca="false">SUM(G37+H37+I37+J37)</f>
        <v>25</v>
      </c>
      <c r="L37" s="246" t="n">
        <f aca="false">SUM(K37*1.5)</f>
        <v>37.5</v>
      </c>
      <c r="M37" s="246" t="n">
        <v>10</v>
      </c>
      <c r="N37" s="247" t="n">
        <f aca="false">SUM(L37:M37)</f>
        <v>47.5</v>
      </c>
      <c r="O37" s="248"/>
      <c r="P37" s="244" t="n">
        <f aca="false">SUM(N37:O37)</f>
        <v>47.5</v>
      </c>
    </row>
  </sheetData>
  <mergeCells count="2">
    <mergeCell ref="A1:N1"/>
    <mergeCell ref="G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9.7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0" width="16.28"/>
    <col collapsed="false" customWidth="true" hidden="false" outlineLevel="0" max="7" min="7" style="0" width="14.14"/>
    <col collapsed="false" customWidth="true" hidden="false" outlineLevel="0" max="17" min="17" style="0" width="16.13"/>
    <col collapsed="false" customWidth="true" hidden="false" outlineLevel="0" max="19" min="19" style="0" width="15.99"/>
  </cols>
  <sheetData>
    <row r="1" customFormat="false" ht="13.5" hidden="false" customHeight="false" outlineLevel="0" collapsed="false">
      <c r="A1" s="249" t="s">
        <v>879</v>
      </c>
      <c r="B1" s="250" t="s">
        <v>880</v>
      </c>
      <c r="C1" s="251" t="s">
        <v>22</v>
      </c>
      <c r="D1" s="251" t="s">
        <v>10</v>
      </c>
      <c r="E1" s="251" t="s">
        <v>33</v>
      </c>
      <c r="F1" s="251" t="s">
        <v>71</v>
      </c>
      <c r="G1" s="252" t="s">
        <v>881</v>
      </c>
      <c r="H1" s="253" t="s">
        <v>882</v>
      </c>
      <c r="I1" s="253"/>
      <c r="J1" s="253"/>
      <c r="K1" s="253"/>
      <c r="L1" s="254" t="s">
        <v>883</v>
      </c>
      <c r="M1" s="254" t="s">
        <v>884</v>
      </c>
      <c r="N1" s="254" t="s">
        <v>876</v>
      </c>
      <c r="O1" s="254" t="s">
        <v>885</v>
      </c>
      <c r="P1" s="255" t="s">
        <v>886</v>
      </c>
      <c r="Q1" s="256" t="s">
        <v>887</v>
      </c>
    </row>
    <row r="2" customFormat="false" ht="15.75" hidden="false" customHeight="false" outlineLevel="0" collapsed="false">
      <c r="A2" s="257" t="n">
        <v>1</v>
      </c>
      <c r="B2" s="258" t="s">
        <v>260</v>
      </c>
      <c r="C2" s="259" t="s">
        <v>888</v>
      </c>
      <c r="D2" s="259" t="s">
        <v>889</v>
      </c>
      <c r="E2" s="259" t="s">
        <v>890</v>
      </c>
      <c r="F2" s="259" t="s">
        <v>891</v>
      </c>
      <c r="G2" s="260" t="n">
        <v>15</v>
      </c>
      <c r="H2" s="261" t="n">
        <v>16</v>
      </c>
      <c r="I2" s="261" t="n">
        <v>16</v>
      </c>
      <c r="J2" s="261" t="n">
        <v>16</v>
      </c>
      <c r="K2" s="261" t="n">
        <v>16</v>
      </c>
      <c r="L2" s="262" t="n">
        <f aca="false">SUM(H2:K2)</f>
        <v>64</v>
      </c>
      <c r="M2" s="262" t="n">
        <f aca="false">L2*1.5</f>
        <v>96</v>
      </c>
      <c r="N2" s="263" t="n">
        <v>10</v>
      </c>
      <c r="O2" s="264" t="n">
        <f aca="false">M2+N2</f>
        <v>106</v>
      </c>
      <c r="P2" s="265" t="n">
        <v>93.2</v>
      </c>
      <c r="Q2" s="266" t="n">
        <f aca="false">O2+P2</f>
        <v>199.2</v>
      </c>
    </row>
    <row r="3" customFormat="false" ht="15.75" hidden="false" customHeight="false" outlineLevel="0" collapsed="false">
      <c r="A3" s="267" t="n">
        <v>2</v>
      </c>
      <c r="B3" s="268" t="s">
        <v>271</v>
      </c>
      <c r="C3" s="269" t="s">
        <v>892</v>
      </c>
      <c r="D3" s="269" t="s">
        <v>893</v>
      </c>
      <c r="E3" s="269" t="s">
        <v>894</v>
      </c>
      <c r="F3" s="269" t="s">
        <v>895</v>
      </c>
      <c r="G3" s="270" t="n">
        <v>14</v>
      </c>
      <c r="H3" s="271" t="n">
        <v>16</v>
      </c>
      <c r="I3" s="271" t="n">
        <v>16</v>
      </c>
      <c r="J3" s="271" t="n">
        <v>16</v>
      </c>
      <c r="K3" s="271" t="n">
        <v>16</v>
      </c>
      <c r="L3" s="272" t="n">
        <f aca="false">SUM(H3:K3)</f>
        <v>64</v>
      </c>
      <c r="M3" s="272" t="n">
        <f aca="false">L3*1.5</f>
        <v>96</v>
      </c>
      <c r="N3" s="273" t="n">
        <v>10</v>
      </c>
      <c r="O3" s="274" t="n">
        <f aca="false">M3+N3</f>
        <v>106</v>
      </c>
      <c r="P3" s="275" t="n">
        <v>78.9</v>
      </c>
      <c r="Q3" s="276" t="n">
        <f aca="false">O3+P3</f>
        <v>184.9</v>
      </c>
    </row>
    <row r="4" customFormat="false" ht="15.75" hidden="false" customHeight="false" outlineLevel="0" collapsed="false">
      <c r="A4" s="267" t="n">
        <v>3</v>
      </c>
      <c r="B4" s="268" t="s">
        <v>264</v>
      </c>
      <c r="C4" s="269" t="s">
        <v>896</v>
      </c>
      <c r="D4" s="269" t="s">
        <v>897</v>
      </c>
      <c r="E4" s="269" t="s">
        <v>898</v>
      </c>
      <c r="F4" s="269" t="s">
        <v>899</v>
      </c>
      <c r="G4" s="270" t="n">
        <v>14</v>
      </c>
      <c r="H4" s="271" t="n">
        <v>16</v>
      </c>
      <c r="I4" s="271" t="n">
        <v>16</v>
      </c>
      <c r="J4" s="271" t="n">
        <v>16</v>
      </c>
      <c r="K4" s="271" t="n">
        <v>16</v>
      </c>
      <c r="L4" s="272" t="n">
        <f aca="false">SUM(H4:K4)</f>
        <v>64</v>
      </c>
      <c r="M4" s="272" t="n">
        <f aca="false">L4*1.5</f>
        <v>96</v>
      </c>
      <c r="N4" s="273" t="n">
        <v>10</v>
      </c>
      <c r="O4" s="274" t="n">
        <f aca="false">M4+N4</f>
        <v>106</v>
      </c>
      <c r="P4" s="275" t="n">
        <v>46.4</v>
      </c>
      <c r="Q4" s="276" t="n">
        <f aca="false">O4+P4</f>
        <v>152.4</v>
      </c>
    </row>
    <row r="5" customFormat="false" ht="15.75" hidden="false" customHeight="false" outlineLevel="0" collapsed="false">
      <c r="A5" s="267" t="n">
        <v>4</v>
      </c>
      <c r="B5" s="268" t="s">
        <v>255</v>
      </c>
      <c r="C5" s="269" t="s">
        <v>900</v>
      </c>
      <c r="D5" s="269" t="s">
        <v>901</v>
      </c>
      <c r="E5" s="269" t="s">
        <v>902</v>
      </c>
      <c r="F5" s="269" t="s">
        <v>897</v>
      </c>
      <c r="G5" s="270" t="n">
        <v>14</v>
      </c>
      <c r="H5" s="271" t="n">
        <v>16</v>
      </c>
      <c r="I5" s="271" t="n">
        <v>16</v>
      </c>
      <c r="J5" s="271" t="n">
        <v>16</v>
      </c>
      <c r="K5" s="271" t="n">
        <v>16</v>
      </c>
      <c r="L5" s="272" t="n">
        <f aca="false">SUM(H5:K5)</f>
        <v>64</v>
      </c>
      <c r="M5" s="272" t="n">
        <f aca="false">L5*1.5</f>
        <v>96</v>
      </c>
      <c r="N5" s="273" t="n">
        <v>10</v>
      </c>
      <c r="O5" s="274" t="n">
        <f aca="false">M5+N5</f>
        <v>106</v>
      </c>
      <c r="P5" s="275" t="n">
        <v>43.8</v>
      </c>
      <c r="Q5" s="276" t="n">
        <f aca="false">O5+P5</f>
        <v>149.8</v>
      </c>
    </row>
    <row r="6" customFormat="false" ht="15.75" hidden="false" customHeight="false" outlineLevel="0" collapsed="false">
      <c r="A6" s="267" t="n">
        <v>5</v>
      </c>
      <c r="B6" s="268" t="s">
        <v>333</v>
      </c>
      <c r="C6" s="269" t="n">
        <v>1</v>
      </c>
      <c r="D6" s="269" t="s">
        <v>903</v>
      </c>
      <c r="E6" s="269" t="n">
        <v>12</v>
      </c>
      <c r="F6" s="269" t="n">
        <v>6</v>
      </c>
      <c r="G6" s="270" t="n">
        <v>8</v>
      </c>
      <c r="H6" s="271" t="n">
        <v>16</v>
      </c>
      <c r="I6" s="271" t="n">
        <v>16</v>
      </c>
      <c r="J6" s="271" t="n">
        <v>12</v>
      </c>
      <c r="K6" s="271" t="n">
        <v>9</v>
      </c>
      <c r="L6" s="272" t="n">
        <f aca="false">SUM(H6:K6)</f>
        <v>53</v>
      </c>
      <c r="M6" s="272" t="n">
        <f aca="false">L6*1.5</f>
        <v>79.5</v>
      </c>
      <c r="N6" s="273" t="n">
        <v>10</v>
      </c>
      <c r="O6" s="274" t="n">
        <f aca="false">M6+N6</f>
        <v>89.5</v>
      </c>
      <c r="P6" s="275" t="n">
        <v>33.4</v>
      </c>
      <c r="Q6" s="276" t="n">
        <f aca="false">O6+P6</f>
        <v>122.9</v>
      </c>
    </row>
    <row r="7" customFormat="false" ht="15.75" hidden="false" customHeight="false" outlineLevel="0" collapsed="false">
      <c r="A7" s="267" t="n">
        <v>6</v>
      </c>
      <c r="B7" s="268" t="s">
        <v>285</v>
      </c>
      <c r="C7" s="269" t="s">
        <v>904</v>
      </c>
      <c r="D7" s="269" t="s">
        <v>905</v>
      </c>
      <c r="E7" s="269"/>
      <c r="F7" s="269" t="s">
        <v>906</v>
      </c>
      <c r="G7" s="270" t="n">
        <v>13</v>
      </c>
      <c r="H7" s="271" t="n">
        <v>12</v>
      </c>
      <c r="I7" s="271" t="n">
        <v>12</v>
      </c>
      <c r="J7" s="271" t="n">
        <v>12</v>
      </c>
      <c r="K7" s="271" t="n">
        <v>9</v>
      </c>
      <c r="L7" s="272" t="n">
        <f aca="false">SUM(H7:K7)</f>
        <v>45</v>
      </c>
      <c r="M7" s="272" t="n">
        <f aca="false">L7*1.5</f>
        <v>67.5</v>
      </c>
      <c r="N7" s="273" t="n">
        <v>10</v>
      </c>
      <c r="O7" s="274" t="n">
        <f aca="false">M7+N7</f>
        <v>77.5</v>
      </c>
      <c r="P7" s="275" t="n">
        <v>43.8</v>
      </c>
      <c r="Q7" s="276" t="n">
        <f aca="false">O7+P7</f>
        <v>121.3</v>
      </c>
    </row>
    <row r="8" customFormat="false" ht="15.75" hidden="false" customHeight="false" outlineLevel="0" collapsed="false">
      <c r="A8" s="267" t="n">
        <v>7</v>
      </c>
      <c r="B8" s="268" t="s">
        <v>288</v>
      </c>
      <c r="C8" s="269" t="s">
        <v>907</v>
      </c>
      <c r="D8" s="269" t="s">
        <v>908</v>
      </c>
      <c r="E8" s="269" t="n">
        <v>0</v>
      </c>
      <c r="F8" s="269" t="s">
        <v>909</v>
      </c>
      <c r="G8" s="270" t="n">
        <v>14</v>
      </c>
      <c r="H8" s="271" t="n">
        <v>12</v>
      </c>
      <c r="I8" s="271" t="n">
        <v>12</v>
      </c>
      <c r="J8" s="271" t="n">
        <v>12</v>
      </c>
      <c r="K8" s="271" t="n">
        <v>9</v>
      </c>
      <c r="L8" s="272" t="n">
        <f aca="false">SUM(H8:K8)</f>
        <v>45</v>
      </c>
      <c r="M8" s="272" t="n">
        <f aca="false">L8*1.5</f>
        <v>67.5</v>
      </c>
      <c r="N8" s="273" t="n">
        <v>10</v>
      </c>
      <c r="O8" s="274" t="n">
        <f aca="false">M8+N8</f>
        <v>77.5</v>
      </c>
      <c r="P8" s="275" t="n">
        <v>33.4</v>
      </c>
      <c r="Q8" s="276" t="n">
        <f aca="false">O8+P8</f>
        <v>110.9</v>
      </c>
    </row>
    <row r="9" customFormat="false" ht="15.75" hidden="false" customHeight="false" outlineLevel="0" collapsed="false">
      <c r="A9" s="267" t="n">
        <v>8</v>
      </c>
      <c r="B9" s="268" t="s">
        <v>317</v>
      </c>
      <c r="C9" s="269" t="s">
        <v>910</v>
      </c>
      <c r="D9" s="269" t="n">
        <v>12</v>
      </c>
      <c r="E9" s="269"/>
      <c r="F9" s="269" t="n">
        <v>1</v>
      </c>
      <c r="G9" s="270" t="n">
        <v>6</v>
      </c>
      <c r="H9" s="271" t="n">
        <v>12</v>
      </c>
      <c r="I9" s="271" t="n">
        <v>4</v>
      </c>
      <c r="J9" s="271" t="n">
        <v>4</v>
      </c>
      <c r="K9" s="271" t="n">
        <v>4</v>
      </c>
      <c r="L9" s="272" t="n">
        <f aca="false">SUM(H9:K9)</f>
        <v>24</v>
      </c>
      <c r="M9" s="272" t="n">
        <f aca="false">L9*1.5</f>
        <v>36</v>
      </c>
      <c r="N9" s="273" t="n">
        <v>10</v>
      </c>
      <c r="O9" s="274" t="n">
        <f aca="false">M9+N9</f>
        <v>46</v>
      </c>
      <c r="P9" s="275" t="n">
        <v>51.6</v>
      </c>
      <c r="Q9" s="276" t="n">
        <f aca="false">O9+P9</f>
        <v>97.6</v>
      </c>
    </row>
    <row r="10" customFormat="false" ht="15.75" hidden="false" customHeight="false" outlineLevel="0" collapsed="false">
      <c r="A10" s="267" t="n">
        <v>9</v>
      </c>
      <c r="B10" s="268" t="s">
        <v>9</v>
      </c>
      <c r="C10" s="269" t="s">
        <v>911</v>
      </c>
      <c r="D10" s="269" t="s">
        <v>912</v>
      </c>
      <c r="E10" s="269"/>
      <c r="F10" s="269"/>
      <c r="G10" s="270" t="n">
        <v>7</v>
      </c>
      <c r="H10" s="271" t="n">
        <v>16</v>
      </c>
      <c r="I10" s="271" t="n">
        <v>12</v>
      </c>
      <c r="J10" s="271" t="n">
        <v>9</v>
      </c>
      <c r="K10" s="271" t="n">
        <v>4</v>
      </c>
      <c r="L10" s="272" t="n">
        <f aca="false">SUM(H10:K10)</f>
        <v>41</v>
      </c>
      <c r="M10" s="272" t="n">
        <f aca="false">L10*1.5</f>
        <v>61.5</v>
      </c>
      <c r="N10" s="273" t="n">
        <v>10</v>
      </c>
      <c r="O10" s="274" t="n">
        <f aca="false">M10+N10</f>
        <v>71.5</v>
      </c>
      <c r="P10" s="275" t="n">
        <v>25.6</v>
      </c>
      <c r="Q10" s="276" t="n">
        <f aca="false">O10+P10</f>
        <v>97.1</v>
      </c>
    </row>
    <row r="11" customFormat="false" ht="15.75" hidden="false" customHeight="false" outlineLevel="0" collapsed="false">
      <c r="A11" s="267" t="n">
        <v>10</v>
      </c>
      <c r="B11" s="268" t="s">
        <v>401</v>
      </c>
      <c r="C11" s="269"/>
      <c r="D11" s="269" t="s">
        <v>913</v>
      </c>
      <c r="E11" s="269" t="n">
        <v>9</v>
      </c>
      <c r="F11" s="269" t="s">
        <v>914</v>
      </c>
      <c r="G11" s="270" t="n">
        <v>9</v>
      </c>
      <c r="H11" s="271" t="n">
        <v>12</v>
      </c>
      <c r="I11" s="271" t="n">
        <v>12</v>
      </c>
      <c r="J11" s="271" t="n">
        <v>9</v>
      </c>
      <c r="K11" s="271" t="n">
        <v>9</v>
      </c>
      <c r="L11" s="272" t="n">
        <f aca="false">SUM(H11:K11)</f>
        <v>42</v>
      </c>
      <c r="M11" s="272" t="n">
        <f aca="false">L11*1.5</f>
        <v>63</v>
      </c>
      <c r="N11" s="273" t="n">
        <v>10</v>
      </c>
      <c r="O11" s="274" t="n">
        <f aca="false">M11+N11</f>
        <v>73</v>
      </c>
      <c r="P11" s="275" t="n">
        <v>20.4</v>
      </c>
      <c r="Q11" s="276" t="n">
        <f aca="false">O11+P11</f>
        <v>93.4</v>
      </c>
    </row>
    <row r="12" customFormat="false" ht="15.75" hidden="false" customHeight="false" outlineLevel="0" collapsed="false">
      <c r="A12" s="267" t="n">
        <v>11</v>
      </c>
      <c r="B12" s="268" t="s">
        <v>278</v>
      </c>
      <c r="C12" s="269" t="s">
        <v>915</v>
      </c>
      <c r="D12" s="269" t="s">
        <v>916</v>
      </c>
      <c r="E12" s="269"/>
      <c r="F12" s="269" t="s">
        <v>917</v>
      </c>
      <c r="G12" s="270" t="n">
        <v>9</v>
      </c>
      <c r="H12" s="271" t="n">
        <v>16</v>
      </c>
      <c r="I12" s="271" t="n">
        <v>12</v>
      </c>
      <c r="J12" s="271" t="n">
        <v>6</v>
      </c>
      <c r="K12" s="271" t="n">
        <v>4</v>
      </c>
      <c r="L12" s="272" t="n">
        <f aca="false">SUM(H12:K12)</f>
        <v>38</v>
      </c>
      <c r="M12" s="272" t="n">
        <f aca="false">L12*1.5</f>
        <v>57</v>
      </c>
      <c r="N12" s="273" t="n">
        <v>10</v>
      </c>
      <c r="O12" s="274" t="n">
        <f aca="false">M12+N12</f>
        <v>67</v>
      </c>
      <c r="P12" s="275" t="n">
        <v>23</v>
      </c>
      <c r="Q12" s="276" t="n">
        <f aca="false">O12+P12</f>
        <v>90</v>
      </c>
    </row>
    <row r="13" customFormat="false" ht="15.75" hidden="false" customHeight="false" outlineLevel="0" collapsed="false">
      <c r="A13" s="267" t="n">
        <v>12</v>
      </c>
      <c r="B13" s="268" t="s">
        <v>262</v>
      </c>
      <c r="C13" s="269" t="n">
        <v>16.16</v>
      </c>
      <c r="D13" s="269" t="s">
        <v>918</v>
      </c>
      <c r="E13" s="269" t="s">
        <v>919</v>
      </c>
      <c r="F13" s="269" t="n">
        <v>9</v>
      </c>
      <c r="G13" s="270" t="n">
        <v>8</v>
      </c>
      <c r="H13" s="271" t="n">
        <v>16</v>
      </c>
      <c r="I13" s="271" t="n">
        <v>16</v>
      </c>
      <c r="J13" s="271" t="n">
        <v>9</v>
      </c>
      <c r="K13" s="271" t="n">
        <v>1</v>
      </c>
      <c r="L13" s="272" t="n">
        <f aca="false">SUM(H13:K13)</f>
        <v>42</v>
      </c>
      <c r="M13" s="272" t="n">
        <f aca="false">L13*1.5</f>
        <v>63</v>
      </c>
      <c r="N13" s="273" t="n">
        <v>10</v>
      </c>
      <c r="O13" s="274" t="n">
        <f aca="false">M13+N13</f>
        <v>73</v>
      </c>
      <c r="P13" s="275" t="n">
        <v>12.6</v>
      </c>
      <c r="Q13" s="276" t="n">
        <f aca="false">O13+P13</f>
        <v>85.6</v>
      </c>
    </row>
    <row r="14" customFormat="false" ht="15.75" hidden="false" customHeight="false" outlineLevel="0" collapsed="false">
      <c r="A14" s="267" t="n">
        <v>13</v>
      </c>
      <c r="B14" s="268" t="s">
        <v>52</v>
      </c>
      <c r="C14" s="269" t="n">
        <v>2</v>
      </c>
      <c r="D14" s="269" t="s">
        <v>920</v>
      </c>
      <c r="E14" s="269" t="s">
        <v>921</v>
      </c>
      <c r="F14" s="269" t="s">
        <v>922</v>
      </c>
      <c r="G14" s="270" t="n">
        <v>9</v>
      </c>
      <c r="H14" s="271" t="n">
        <v>9</v>
      </c>
      <c r="I14" s="271" t="n">
        <v>9</v>
      </c>
      <c r="J14" s="271" t="n">
        <v>4</v>
      </c>
      <c r="K14" s="271" t="n">
        <v>2</v>
      </c>
      <c r="L14" s="272" t="n">
        <f aca="false">SUM(H14:K14)</f>
        <v>24</v>
      </c>
      <c r="M14" s="272" t="n">
        <f aca="false">L14*1.5</f>
        <v>36</v>
      </c>
      <c r="N14" s="273" t="n">
        <v>10</v>
      </c>
      <c r="O14" s="274" t="n">
        <f aca="false">M14+N14</f>
        <v>46</v>
      </c>
      <c r="P14" s="275" t="n">
        <v>38.6</v>
      </c>
      <c r="Q14" s="276" t="n">
        <f aca="false">O14+P14</f>
        <v>84.6</v>
      </c>
    </row>
    <row r="15" customFormat="false" ht="15.75" hidden="false" customHeight="false" outlineLevel="0" collapsed="false">
      <c r="A15" s="267" t="n">
        <v>14</v>
      </c>
      <c r="B15" s="268" t="s">
        <v>302</v>
      </c>
      <c r="C15" s="269" t="n">
        <v>9.1</v>
      </c>
      <c r="D15" s="269" t="s">
        <v>923</v>
      </c>
      <c r="E15" s="269"/>
      <c r="F15" s="269"/>
      <c r="G15" s="270" t="n">
        <v>4</v>
      </c>
      <c r="H15" s="271" t="n">
        <v>12</v>
      </c>
      <c r="I15" s="271" t="n">
        <v>9</v>
      </c>
      <c r="J15" s="271" t="n">
        <v>1</v>
      </c>
      <c r="K15" s="271"/>
      <c r="L15" s="272" t="n">
        <f aca="false">SUM(H15:K15)</f>
        <v>22</v>
      </c>
      <c r="M15" s="272" t="n">
        <f aca="false">L15*1.5</f>
        <v>33</v>
      </c>
      <c r="N15" s="273" t="n">
        <v>10</v>
      </c>
      <c r="O15" s="274" t="n">
        <f aca="false">M15+N15</f>
        <v>43</v>
      </c>
      <c r="P15" s="275" t="n">
        <v>26.9</v>
      </c>
      <c r="Q15" s="276" t="n">
        <f aca="false">O15+P15</f>
        <v>69.9</v>
      </c>
    </row>
    <row r="16" customFormat="false" ht="15.75" hidden="false" customHeight="false" outlineLevel="0" collapsed="false">
      <c r="A16" s="267" t="n">
        <v>15</v>
      </c>
      <c r="B16" s="268" t="s">
        <v>312</v>
      </c>
      <c r="C16" s="269" t="n">
        <v>6.2</v>
      </c>
      <c r="D16" s="269" t="s">
        <v>924</v>
      </c>
      <c r="E16" s="269" t="s">
        <v>925</v>
      </c>
      <c r="F16" s="269" t="n">
        <v>6</v>
      </c>
      <c r="G16" s="270" t="n">
        <v>12</v>
      </c>
      <c r="H16" s="271" t="n">
        <v>6</v>
      </c>
      <c r="I16" s="271" t="n">
        <v>6</v>
      </c>
      <c r="J16" s="271" t="n">
        <v>6</v>
      </c>
      <c r="K16" s="271" t="n">
        <v>4</v>
      </c>
      <c r="L16" s="272" t="n">
        <f aca="false">SUM(H16:K16)</f>
        <v>22</v>
      </c>
      <c r="M16" s="272" t="n">
        <f aca="false">L16*1.5</f>
        <v>33</v>
      </c>
      <c r="N16" s="273" t="n">
        <v>10</v>
      </c>
      <c r="O16" s="274" t="n">
        <f aca="false">M16+N16</f>
        <v>43</v>
      </c>
      <c r="P16" s="275" t="n">
        <v>24.3</v>
      </c>
      <c r="Q16" s="276" t="n">
        <f aca="false">O16+P16</f>
        <v>67.3</v>
      </c>
    </row>
    <row r="17" customFormat="false" ht="15.75" hidden="false" customHeight="false" outlineLevel="0" collapsed="false">
      <c r="A17" s="267" t="n">
        <v>16</v>
      </c>
      <c r="B17" s="268" t="s">
        <v>405</v>
      </c>
      <c r="C17" s="269"/>
      <c r="D17" s="269" t="s">
        <v>926</v>
      </c>
      <c r="E17" s="269"/>
      <c r="F17" s="269" t="n">
        <v>1</v>
      </c>
      <c r="G17" s="270" t="n">
        <v>3</v>
      </c>
      <c r="H17" s="271" t="n">
        <v>12</v>
      </c>
      <c r="I17" s="271" t="n">
        <v>2</v>
      </c>
      <c r="J17" s="271" t="n">
        <v>1</v>
      </c>
      <c r="K17" s="271"/>
      <c r="L17" s="272" t="n">
        <f aca="false">SUM(H17:K17)</f>
        <v>15</v>
      </c>
      <c r="M17" s="272" t="n">
        <f aca="false">L17*1.5</f>
        <v>22.5</v>
      </c>
      <c r="N17" s="273" t="n">
        <v>10</v>
      </c>
      <c r="O17" s="274" t="n">
        <f aca="false">M17+N17</f>
        <v>32.5</v>
      </c>
      <c r="P17" s="277" t="n">
        <v>11.3</v>
      </c>
      <c r="Q17" s="276" t="n">
        <f aca="false">O17+P17</f>
        <v>43.8</v>
      </c>
    </row>
    <row r="18" customFormat="false" ht="15.75" hidden="false" customHeight="false" outlineLevel="0" collapsed="false">
      <c r="A18" s="267" t="n">
        <v>17</v>
      </c>
      <c r="B18" s="268" t="s">
        <v>452</v>
      </c>
      <c r="C18" s="269"/>
      <c r="D18" s="269" t="n">
        <v>0</v>
      </c>
      <c r="E18" s="269"/>
      <c r="F18" s="269"/>
      <c r="G18" s="270" t="n">
        <v>1</v>
      </c>
      <c r="H18" s="271" t="n">
        <v>0</v>
      </c>
      <c r="I18" s="271"/>
      <c r="J18" s="271"/>
      <c r="K18" s="271"/>
      <c r="L18" s="272" t="n">
        <f aca="false">SUM(H18:K18)</f>
        <v>0</v>
      </c>
      <c r="M18" s="272" t="n">
        <f aca="false">L18*1.5</f>
        <v>0</v>
      </c>
      <c r="N18" s="273" t="n">
        <v>10</v>
      </c>
      <c r="O18" s="274" t="n">
        <f aca="false">M18+N18</f>
        <v>10</v>
      </c>
      <c r="P18" s="275" t="n">
        <v>30.8</v>
      </c>
      <c r="Q18" s="276" t="n">
        <f aca="false">O18+P18</f>
        <v>40.8</v>
      </c>
    </row>
    <row r="19" customFormat="false" ht="15.75" hidden="false" customHeight="false" outlineLevel="0" collapsed="false">
      <c r="A19" s="267" t="n">
        <v>18</v>
      </c>
      <c r="B19" s="268" t="s">
        <v>440</v>
      </c>
      <c r="C19" s="269" t="s">
        <v>927</v>
      </c>
      <c r="D19" s="269" t="s">
        <v>919</v>
      </c>
      <c r="E19" s="269" t="n">
        <v>0</v>
      </c>
      <c r="F19" s="269"/>
      <c r="G19" s="270" t="n">
        <v>7</v>
      </c>
      <c r="H19" s="271" t="n">
        <v>1</v>
      </c>
      <c r="I19" s="271" t="n">
        <v>1</v>
      </c>
      <c r="J19" s="271" t="n">
        <v>1</v>
      </c>
      <c r="K19" s="271" t="n">
        <v>1</v>
      </c>
      <c r="L19" s="272" t="n">
        <f aca="false">SUM(H19:K19)</f>
        <v>4</v>
      </c>
      <c r="M19" s="272" t="n">
        <f aca="false">L19*1.5</f>
        <v>6</v>
      </c>
      <c r="N19" s="273" t="n">
        <v>10</v>
      </c>
      <c r="O19" s="274" t="n">
        <f aca="false">M19+N19</f>
        <v>16</v>
      </c>
      <c r="P19" s="275" t="n">
        <v>10</v>
      </c>
      <c r="Q19" s="276" t="n">
        <f aca="false">O19+P19</f>
        <v>26</v>
      </c>
    </row>
    <row r="20" customFormat="false" ht="15.75" hidden="false" customHeight="false" outlineLevel="0" collapsed="false">
      <c r="A20" s="267" t="n">
        <v>19</v>
      </c>
      <c r="B20" s="268" t="s">
        <v>327</v>
      </c>
      <c r="C20" s="269" t="n">
        <v>2</v>
      </c>
      <c r="D20" s="269"/>
      <c r="E20" s="269"/>
      <c r="F20" s="269"/>
      <c r="G20" s="270" t="n">
        <v>1</v>
      </c>
      <c r="H20" s="271" t="n">
        <v>2</v>
      </c>
      <c r="I20" s="271"/>
      <c r="J20" s="271"/>
      <c r="K20" s="271"/>
      <c r="L20" s="272" t="n">
        <f aca="false">SUM(H20:K20)</f>
        <v>2</v>
      </c>
      <c r="M20" s="272" t="n">
        <f aca="false">L20*1.5</f>
        <v>3</v>
      </c>
      <c r="N20" s="273" t="n">
        <v>10</v>
      </c>
      <c r="O20" s="274" t="n">
        <f aca="false">M20+N20</f>
        <v>13</v>
      </c>
      <c r="P20" s="275" t="n">
        <v>10</v>
      </c>
      <c r="Q20" s="276" t="n">
        <f aca="false">O20+P20</f>
        <v>23</v>
      </c>
    </row>
    <row r="21" customFormat="false" ht="13.5" hidden="false" customHeight="false" outlineLevel="0" collapsed="false">
      <c r="A21" s="278" t="s">
        <v>928</v>
      </c>
      <c r="B21" s="279" t="s">
        <v>266</v>
      </c>
      <c r="C21" s="280" t="n">
        <v>16</v>
      </c>
      <c r="D21" s="280"/>
      <c r="E21" s="280" t="s">
        <v>929</v>
      </c>
      <c r="F21" s="280" t="s">
        <v>930</v>
      </c>
      <c r="G21" s="281" t="n">
        <v>6</v>
      </c>
      <c r="H21" s="282"/>
      <c r="I21" s="282"/>
      <c r="J21" s="282"/>
      <c r="K21" s="282"/>
      <c r="L21" s="282"/>
      <c r="M21" s="282"/>
      <c r="N21" s="283"/>
      <c r="O21" s="284"/>
      <c r="P21" s="284"/>
      <c r="Q21" s="285"/>
    </row>
    <row r="22" customFormat="false" ht="13.5" hidden="false" customHeight="false" outlineLevel="0" collapsed="false">
      <c r="A22" s="286"/>
      <c r="B22" s="250" t="s">
        <v>931</v>
      </c>
      <c r="C22" s="251" t="n">
        <v>50</v>
      </c>
      <c r="D22" s="251" t="n">
        <v>62</v>
      </c>
      <c r="E22" s="251" t="n">
        <v>26</v>
      </c>
      <c r="F22" s="251" t="n">
        <v>36</v>
      </c>
      <c r="G22" s="287" t="n">
        <f aca="false">SUM(C22:F22)</f>
        <v>174</v>
      </c>
      <c r="H22" s="288"/>
      <c r="I22" s="288"/>
      <c r="J22" s="288"/>
      <c r="K22" s="288"/>
      <c r="L22" s="288"/>
      <c r="M22" s="288"/>
      <c r="N22" s="289"/>
      <c r="O22" s="290"/>
      <c r="P22" s="290"/>
      <c r="Q22" s="291"/>
    </row>
  </sheetData>
  <autoFilter ref="B1:Q20"/>
  <mergeCells count="1">
    <mergeCell ref="H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2" width="9.14"/>
    <col collapsed="false" customWidth="true" hidden="false" outlineLevel="0" max="2" min="2" style="292" width="24.28"/>
    <col collapsed="false" customWidth="true" hidden="false" outlineLevel="0" max="3" min="3" style="292" width="20.7"/>
    <col collapsed="false" customWidth="true" hidden="false" outlineLevel="0" max="4" min="4" style="292" width="15.56"/>
    <col collapsed="false" customWidth="true" hidden="false" outlineLevel="0" max="5" min="5" style="292" width="13.7"/>
    <col collapsed="false" customWidth="true" hidden="false" outlineLevel="0" max="7" min="6" style="292" width="15.13"/>
    <col collapsed="false" customWidth="false" hidden="false" outlineLevel="0" max="8" min="8" style="292" width="9.14"/>
    <col collapsed="false" customWidth="true" hidden="false" outlineLevel="0" max="9" min="9" style="292" width="21.56"/>
    <col collapsed="false" customWidth="false" hidden="false" outlineLevel="0" max="257" min="10" style="292" width="9.14"/>
  </cols>
  <sheetData>
    <row r="1" customFormat="false" ht="13.5" hidden="false" customHeight="false" outlineLevel="0" collapsed="false">
      <c r="A1" s="293" t="s">
        <v>879</v>
      </c>
      <c r="B1" s="294" t="s">
        <v>880</v>
      </c>
      <c r="C1" s="295" t="s">
        <v>22</v>
      </c>
      <c r="D1" s="295" t="s">
        <v>10</v>
      </c>
      <c r="E1" s="295" t="s">
        <v>33</v>
      </c>
      <c r="F1" s="295" t="s">
        <v>71</v>
      </c>
      <c r="G1" s="296" t="s">
        <v>881</v>
      </c>
      <c r="H1" s="296" t="s">
        <v>874</v>
      </c>
      <c r="I1" s="296" t="s">
        <v>932</v>
      </c>
    </row>
    <row r="2" customFormat="false" ht="12.75" hidden="false" customHeight="false" outlineLevel="0" collapsed="false">
      <c r="A2" s="297" t="n">
        <v>1</v>
      </c>
      <c r="B2" s="298" t="s">
        <v>271</v>
      </c>
      <c r="C2" s="299" t="s">
        <v>892</v>
      </c>
      <c r="D2" s="299" t="s">
        <v>893</v>
      </c>
      <c r="E2" s="299" t="s">
        <v>894</v>
      </c>
      <c r="F2" s="299" t="s">
        <v>895</v>
      </c>
      <c r="G2" s="300" t="n">
        <v>14</v>
      </c>
      <c r="H2" s="300" t="n">
        <v>192</v>
      </c>
      <c r="I2" s="300" t="n">
        <f aca="false">H2/G2</f>
        <v>13.7142857142857</v>
      </c>
    </row>
    <row r="3" customFormat="false" ht="12.75" hidden="false" customHeight="false" outlineLevel="0" collapsed="false">
      <c r="A3" s="301" t="n">
        <v>2</v>
      </c>
      <c r="B3" s="302" t="s">
        <v>260</v>
      </c>
      <c r="C3" s="303" t="s">
        <v>888</v>
      </c>
      <c r="D3" s="303" t="s">
        <v>889</v>
      </c>
      <c r="E3" s="303" t="s">
        <v>890</v>
      </c>
      <c r="F3" s="303" t="s">
        <v>891</v>
      </c>
      <c r="G3" s="304" t="n">
        <v>15</v>
      </c>
      <c r="H3" s="304" t="n">
        <v>188</v>
      </c>
      <c r="I3" s="304" t="n">
        <f aca="false">H3/G3</f>
        <v>12.5333333333333</v>
      </c>
    </row>
    <row r="4" customFormat="false" ht="12.75" hidden="false" customHeight="false" outlineLevel="0" collapsed="false">
      <c r="A4" s="297" t="n">
        <v>3</v>
      </c>
      <c r="B4" s="302" t="s">
        <v>264</v>
      </c>
      <c r="C4" s="303" t="s">
        <v>896</v>
      </c>
      <c r="D4" s="303" t="s">
        <v>897</v>
      </c>
      <c r="E4" s="303" t="s">
        <v>898</v>
      </c>
      <c r="F4" s="303" t="s">
        <v>899</v>
      </c>
      <c r="G4" s="304" t="n">
        <v>14</v>
      </c>
      <c r="H4" s="304" t="n">
        <v>162</v>
      </c>
      <c r="I4" s="304" t="n">
        <f aca="false">H4/G4</f>
        <v>11.5714285714286</v>
      </c>
    </row>
    <row r="5" customFormat="false" ht="12.75" hidden="false" customHeight="false" outlineLevel="0" collapsed="false">
      <c r="A5" s="301" t="n">
        <v>4</v>
      </c>
      <c r="B5" s="302" t="s">
        <v>933</v>
      </c>
      <c r="C5" s="303" t="s">
        <v>900</v>
      </c>
      <c r="D5" s="303" t="s">
        <v>901</v>
      </c>
      <c r="E5" s="303" t="s">
        <v>902</v>
      </c>
      <c r="F5" s="303" t="s">
        <v>897</v>
      </c>
      <c r="G5" s="304" t="n">
        <v>14</v>
      </c>
      <c r="H5" s="304" t="n">
        <v>161</v>
      </c>
      <c r="I5" s="304" t="n">
        <f aca="false">H5/G5</f>
        <v>11.5</v>
      </c>
    </row>
    <row r="6" customFormat="false" ht="12.75" hidden="false" customHeight="false" outlineLevel="0" collapsed="false">
      <c r="A6" s="297" t="n">
        <v>5</v>
      </c>
      <c r="B6" s="302" t="s">
        <v>934</v>
      </c>
      <c r="C6" s="303" t="n">
        <v>16</v>
      </c>
      <c r="D6" s="303"/>
      <c r="E6" s="303" t="s">
        <v>929</v>
      </c>
      <c r="F6" s="303" t="s">
        <v>930</v>
      </c>
      <c r="G6" s="304" t="n">
        <v>6</v>
      </c>
      <c r="H6" s="304" t="n">
        <v>54</v>
      </c>
      <c r="I6" s="304" t="n">
        <f aca="false">H6/G6</f>
        <v>9</v>
      </c>
    </row>
    <row r="7" customFormat="false" ht="12.75" hidden="false" customHeight="false" outlineLevel="0" collapsed="false">
      <c r="A7" s="301" t="n">
        <v>6</v>
      </c>
      <c r="B7" s="302" t="s">
        <v>333</v>
      </c>
      <c r="C7" s="303" t="n">
        <v>1</v>
      </c>
      <c r="D7" s="303" t="s">
        <v>903</v>
      </c>
      <c r="E7" s="303" t="n">
        <v>12</v>
      </c>
      <c r="F7" s="303" t="n">
        <v>6</v>
      </c>
      <c r="G7" s="304" t="n">
        <v>8</v>
      </c>
      <c r="H7" s="304" t="n">
        <v>69</v>
      </c>
      <c r="I7" s="304" t="n">
        <f aca="false">H7/G7</f>
        <v>8.625</v>
      </c>
    </row>
    <row r="8" customFormat="false" ht="12.75" hidden="false" customHeight="false" outlineLevel="0" collapsed="false">
      <c r="A8" s="297" t="n">
        <v>7</v>
      </c>
      <c r="B8" s="302" t="s">
        <v>285</v>
      </c>
      <c r="C8" s="303" t="s">
        <v>904</v>
      </c>
      <c r="D8" s="303" t="s">
        <v>905</v>
      </c>
      <c r="E8" s="303"/>
      <c r="F8" s="303" t="s">
        <v>906</v>
      </c>
      <c r="G8" s="304" t="n">
        <v>13</v>
      </c>
      <c r="H8" s="304" t="n">
        <v>96</v>
      </c>
      <c r="I8" s="304" t="n">
        <f aca="false">H8/G8</f>
        <v>7.38461538461539</v>
      </c>
    </row>
    <row r="9" customFormat="false" ht="12.75" hidden="false" customHeight="false" outlineLevel="0" collapsed="false">
      <c r="A9" s="301" t="n">
        <v>8</v>
      </c>
      <c r="B9" s="302" t="s">
        <v>401</v>
      </c>
      <c r="C9" s="303"/>
      <c r="D9" s="303" t="s">
        <v>913</v>
      </c>
      <c r="E9" s="303" t="n">
        <v>9</v>
      </c>
      <c r="F9" s="303" t="s">
        <v>914</v>
      </c>
      <c r="G9" s="304" t="n">
        <v>8</v>
      </c>
      <c r="H9" s="304" t="n">
        <v>57</v>
      </c>
      <c r="I9" s="304" t="n">
        <f aca="false">H9/G9</f>
        <v>7.125</v>
      </c>
    </row>
    <row r="10" customFormat="false" ht="12.75" hidden="false" customHeight="false" outlineLevel="0" collapsed="false">
      <c r="A10" s="297" t="n">
        <v>9</v>
      </c>
      <c r="B10" s="302" t="s">
        <v>9</v>
      </c>
      <c r="C10" s="303" t="s">
        <v>911</v>
      </c>
      <c r="D10" s="303" t="s">
        <v>912</v>
      </c>
      <c r="E10" s="303"/>
      <c r="F10" s="303"/>
      <c r="G10" s="304" t="n">
        <v>7</v>
      </c>
      <c r="H10" s="304" t="n">
        <v>42</v>
      </c>
      <c r="I10" s="304" t="n">
        <f aca="false">H10/G10</f>
        <v>6</v>
      </c>
    </row>
    <row r="11" customFormat="false" ht="12.75" hidden="false" customHeight="false" outlineLevel="0" collapsed="false">
      <c r="A11" s="301" t="n">
        <v>10</v>
      </c>
      <c r="B11" s="302" t="s">
        <v>302</v>
      </c>
      <c r="C11" s="303" t="n">
        <v>9.1</v>
      </c>
      <c r="D11" s="303" t="s">
        <v>923</v>
      </c>
      <c r="E11" s="303"/>
      <c r="F11" s="303"/>
      <c r="G11" s="304" t="n">
        <v>4</v>
      </c>
      <c r="H11" s="304" t="n">
        <v>22</v>
      </c>
      <c r="I11" s="304" t="n">
        <f aca="false">H11/G11</f>
        <v>5.5</v>
      </c>
    </row>
    <row r="12" customFormat="false" ht="12.75" hidden="false" customHeight="false" outlineLevel="0" collapsed="false">
      <c r="A12" s="297" t="n">
        <v>11</v>
      </c>
      <c r="B12" s="302" t="s">
        <v>262</v>
      </c>
      <c r="C12" s="303" t="n">
        <v>16.16</v>
      </c>
      <c r="D12" s="303" t="s">
        <v>918</v>
      </c>
      <c r="E12" s="303" t="s">
        <v>919</v>
      </c>
      <c r="F12" s="303" t="n">
        <v>9</v>
      </c>
      <c r="G12" s="304" t="n">
        <v>8</v>
      </c>
      <c r="H12" s="304" t="n">
        <v>43</v>
      </c>
      <c r="I12" s="304" t="n">
        <f aca="false">H12/G12</f>
        <v>5.375</v>
      </c>
    </row>
    <row r="13" customFormat="false" ht="12.75" hidden="false" customHeight="false" outlineLevel="0" collapsed="false">
      <c r="A13" s="301" t="n">
        <v>12</v>
      </c>
      <c r="B13" s="302" t="s">
        <v>288</v>
      </c>
      <c r="C13" s="303" t="s">
        <v>907</v>
      </c>
      <c r="D13" s="303" t="s">
        <v>908</v>
      </c>
      <c r="E13" s="303" t="n">
        <v>0</v>
      </c>
      <c r="F13" s="303" t="s">
        <v>909</v>
      </c>
      <c r="G13" s="304" t="n">
        <v>14</v>
      </c>
      <c r="H13" s="304" t="n">
        <v>75</v>
      </c>
      <c r="I13" s="304" t="n">
        <f aca="false">H13/G13</f>
        <v>5.35714285714286</v>
      </c>
    </row>
    <row r="14" customFormat="false" ht="12.75" hidden="false" customHeight="false" outlineLevel="0" collapsed="false">
      <c r="A14" s="297" t="n">
        <v>13</v>
      </c>
      <c r="B14" s="302" t="s">
        <v>278</v>
      </c>
      <c r="C14" s="303" t="s">
        <v>915</v>
      </c>
      <c r="D14" s="303" t="s">
        <v>916</v>
      </c>
      <c r="E14" s="303"/>
      <c r="F14" s="303" t="s">
        <v>917</v>
      </c>
      <c r="G14" s="304" t="n">
        <v>9</v>
      </c>
      <c r="H14" s="304" t="n">
        <v>47</v>
      </c>
      <c r="I14" s="304" t="n">
        <f aca="false">H14/G14</f>
        <v>5.22222222222222</v>
      </c>
    </row>
    <row r="15" customFormat="false" ht="12.75" hidden="false" customHeight="false" outlineLevel="0" collapsed="false">
      <c r="A15" s="301" t="n">
        <v>14</v>
      </c>
      <c r="B15" s="302" t="s">
        <v>405</v>
      </c>
      <c r="C15" s="303"/>
      <c r="D15" s="303" t="s">
        <v>926</v>
      </c>
      <c r="E15" s="303"/>
      <c r="F15" s="303" t="n">
        <v>1</v>
      </c>
      <c r="G15" s="304" t="n">
        <v>3</v>
      </c>
      <c r="H15" s="304" t="n">
        <v>15</v>
      </c>
      <c r="I15" s="304" t="n">
        <f aca="false">H15/G15</f>
        <v>5</v>
      </c>
    </row>
    <row r="16" customFormat="false" ht="12.75" hidden="false" customHeight="false" outlineLevel="0" collapsed="false">
      <c r="A16" s="297" t="n">
        <v>15</v>
      </c>
      <c r="B16" s="302" t="s">
        <v>317</v>
      </c>
      <c r="C16" s="303" t="s">
        <v>910</v>
      </c>
      <c r="D16" s="303" t="n">
        <v>12</v>
      </c>
      <c r="E16" s="303"/>
      <c r="F16" s="303" t="n">
        <v>1</v>
      </c>
      <c r="G16" s="304" t="n">
        <v>6</v>
      </c>
      <c r="H16" s="304" t="n">
        <v>25</v>
      </c>
      <c r="I16" s="304" t="n">
        <f aca="false">H16/G16</f>
        <v>4.16666666666667</v>
      </c>
    </row>
    <row r="17" customFormat="false" ht="12.75" hidden="false" customHeight="false" outlineLevel="0" collapsed="false">
      <c r="A17" s="301" t="n">
        <v>16</v>
      </c>
      <c r="B17" s="302" t="s">
        <v>52</v>
      </c>
      <c r="C17" s="303" t="n">
        <v>2</v>
      </c>
      <c r="D17" s="303" t="s">
        <v>920</v>
      </c>
      <c r="E17" s="303" t="s">
        <v>921</v>
      </c>
      <c r="F17" s="303" t="s">
        <v>922</v>
      </c>
      <c r="G17" s="304" t="n">
        <v>9</v>
      </c>
      <c r="H17" s="304" t="n">
        <v>28</v>
      </c>
      <c r="I17" s="304" t="n">
        <f aca="false">H17/G17</f>
        <v>3.11111111111111</v>
      </c>
    </row>
    <row r="18" customFormat="false" ht="12.75" hidden="false" customHeight="false" outlineLevel="0" collapsed="false">
      <c r="A18" s="297" t="n">
        <v>17</v>
      </c>
      <c r="B18" s="302" t="s">
        <v>312</v>
      </c>
      <c r="C18" s="303" t="n">
        <v>6.2</v>
      </c>
      <c r="D18" s="303" t="s">
        <v>924</v>
      </c>
      <c r="E18" s="303" t="s">
        <v>925</v>
      </c>
      <c r="F18" s="303" t="n">
        <v>6</v>
      </c>
      <c r="G18" s="304" t="n">
        <v>12</v>
      </c>
      <c r="H18" s="304" t="n">
        <v>27</v>
      </c>
      <c r="I18" s="304" t="n">
        <f aca="false">H18/G18</f>
        <v>2.25</v>
      </c>
    </row>
    <row r="19" customFormat="false" ht="12.75" hidden="false" customHeight="false" outlineLevel="0" collapsed="false">
      <c r="A19" s="301" t="n">
        <v>18</v>
      </c>
      <c r="B19" s="302" t="s">
        <v>327</v>
      </c>
      <c r="C19" s="303" t="n">
        <v>2</v>
      </c>
      <c r="D19" s="303"/>
      <c r="E19" s="303"/>
      <c r="F19" s="303"/>
      <c r="G19" s="304" t="n">
        <v>1</v>
      </c>
      <c r="H19" s="304" t="n">
        <v>2</v>
      </c>
      <c r="I19" s="304" t="n">
        <f aca="false">H19/G19</f>
        <v>2</v>
      </c>
    </row>
    <row r="20" customFormat="false" ht="12.75" hidden="false" customHeight="false" outlineLevel="0" collapsed="false">
      <c r="A20" s="297" t="n">
        <v>19</v>
      </c>
      <c r="B20" s="302" t="s">
        <v>452</v>
      </c>
      <c r="C20" s="303"/>
      <c r="D20" s="303" t="n">
        <v>0</v>
      </c>
      <c r="E20" s="303"/>
      <c r="F20" s="303"/>
      <c r="G20" s="304" t="n">
        <v>1</v>
      </c>
      <c r="H20" s="304" t="n">
        <v>1</v>
      </c>
      <c r="I20" s="304" t="n">
        <f aca="false">H20/G20</f>
        <v>1</v>
      </c>
    </row>
    <row r="21" customFormat="false" ht="13.5" hidden="false" customHeight="false" outlineLevel="0" collapsed="false">
      <c r="A21" s="301" t="n">
        <v>20</v>
      </c>
      <c r="B21" s="305" t="s">
        <v>440</v>
      </c>
      <c r="C21" s="306" t="s">
        <v>927</v>
      </c>
      <c r="D21" s="306" t="s">
        <v>919</v>
      </c>
      <c r="E21" s="306" t="n">
        <v>0</v>
      </c>
      <c r="F21" s="306"/>
      <c r="G21" s="307" t="n">
        <v>7</v>
      </c>
      <c r="H21" s="307" t="n">
        <v>4</v>
      </c>
      <c r="I21" s="307" t="n">
        <f aca="false">H21/G21</f>
        <v>0.571428571428571</v>
      </c>
    </row>
    <row r="22" customFormat="false" ht="13.5" hidden="false" customHeight="false" outlineLevel="0" collapsed="false">
      <c r="A22" s="308"/>
      <c r="B22" s="294" t="s">
        <v>931</v>
      </c>
      <c r="C22" s="295" t="n">
        <v>50</v>
      </c>
      <c r="D22" s="295" t="n">
        <v>61</v>
      </c>
      <c r="E22" s="295" t="n">
        <v>26</v>
      </c>
      <c r="F22" s="295" t="n">
        <v>36</v>
      </c>
      <c r="G22" s="309" t="n">
        <f aca="false">SUM(G2:G21)</f>
        <v>173</v>
      </c>
      <c r="H22" s="310"/>
      <c r="I22" s="310"/>
    </row>
  </sheetData>
  <autoFilter ref="A1:I2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1" width="9.14"/>
    <col collapsed="false" customWidth="true" hidden="false" outlineLevel="0" max="2" min="2" style="0" width="16.13"/>
    <col collapsed="false" customWidth="true" hidden="false" outlineLevel="0" max="3" min="3" style="0" width="22.56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312" t="s">
        <v>935</v>
      </c>
      <c r="B1" s="312"/>
      <c r="C1" s="312"/>
      <c r="D1" s="312"/>
    </row>
    <row r="2" s="311" customFormat="true" ht="12.75" hidden="false" customHeight="false" outlineLevel="0" collapsed="false">
      <c r="A2" s="313" t="s">
        <v>879</v>
      </c>
      <c r="B2" s="313" t="s">
        <v>936</v>
      </c>
      <c r="C2" s="313" t="s">
        <v>937</v>
      </c>
      <c r="D2" s="313" t="s">
        <v>938</v>
      </c>
    </row>
    <row r="3" customFormat="false" ht="12.75" hidden="false" customHeight="false" outlineLevel="0" collapsed="false">
      <c r="A3" s="313" t="n">
        <v>1</v>
      </c>
      <c r="B3" s="314" t="s">
        <v>939</v>
      </c>
      <c r="C3" s="314" t="s">
        <v>264</v>
      </c>
      <c r="D3" s="315" t="n">
        <v>31.1</v>
      </c>
    </row>
    <row r="4" customFormat="false" ht="12.75" hidden="false" customHeight="false" outlineLevel="0" collapsed="false">
      <c r="A4" s="313" t="n">
        <v>2</v>
      </c>
      <c r="B4" s="314" t="s">
        <v>940</v>
      </c>
      <c r="C4" s="314" t="s">
        <v>260</v>
      </c>
      <c r="D4" s="314" t="n">
        <v>32.76</v>
      </c>
    </row>
    <row r="5" customFormat="false" ht="12.75" hidden="false" customHeight="false" outlineLevel="0" collapsed="false">
      <c r="A5" s="313" t="n">
        <v>3</v>
      </c>
      <c r="B5" s="314" t="s">
        <v>941</v>
      </c>
      <c r="C5" s="314" t="s">
        <v>260</v>
      </c>
      <c r="D5" s="314" t="n">
        <v>35.74</v>
      </c>
    </row>
    <row r="6" customFormat="false" ht="12.75" hidden="false" customHeight="false" outlineLevel="0" collapsed="false">
      <c r="A6" s="313" t="n">
        <v>4</v>
      </c>
      <c r="B6" s="314" t="s">
        <v>942</v>
      </c>
      <c r="C6" s="314" t="s">
        <v>943</v>
      </c>
      <c r="D6" s="315" t="n">
        <v>36.73</v>
      </c>
    </row>
    <row r="7" customFormat="false" ht="12.75" hidden="false" customHeight="false" outlineLevel="0" collapsed="false">
      <c r="A7" s="313" t="n">
        <v>5</v>
      </c>
      <c r="B7" s="314" t="s">
        <v>944</v>
      </c>
      <c r="C7" s="314" t="s">
        <v>943</v>
      </c>
      <c r="D7" s="315" t="n">
        <v>38.35</v>
      </c>
    </row>
    <row r="8" customFormat="false" ht="12.75" hidden="false" customHeight="false" outlineLevel="0" collapsed="false">
      <c r="A8" s="313" t="n">
        <v>6</v>
      </c>
      <c r="B8" s="314" t="s">
        <v>484</v>
      </c>
      <c r="C8" s="314" t="s">
        <v>260</v>
      </c>
      <c r="D8" s="314" t="n">
        <v>38.82</v>
      </c>
    </row>
    <row r="9" customFormat="false" ht="12.75" hidden="false" customHeight="false" outlineLevel="0" collapsed="false">
      <c r="A9" s="313" t="n">
        <v>7</v>
      </c>
      <c r="B9" s="314" t="s">
        <v>945</v>
      </c>
      <c r="C9" s="314" t="s">
        <v>943</v>
      </c>
      <c r="D9" s="315" t="n">
        <v>40.96</v>
      </c>
    </row>
    <row r="10" customFormat="false" ht="12.75" hidden="false" customHeight="false" outlineLevel="0" collapsed="false">
      <c r="A10" s="313" t="n">
        <v>8</v>
      </c>
      <c r="B10" s="314" t="s">
        <v>946</v>
      </c>
      <c r="C10" s="314" t="s">
        <v>255</v>
      </c>
      <c r="D10" s="315" t="n">
        <v>49.4</v>
      </c>
    </row>
    <row r="11" customFormat="false" ht="12.75" hidden="false" customHeight="false" outlineLevel="0" collapsed="false">
      <c r="A11" s="313" t="n">
        <v>9</v>
      </c>
      <c r="B11" s="314" t="s">
        <v>947</v>
      </c>
      <c r="C11" s="314" t="s">
        <v>521</v>
      </c>
      <c r="D11" s="315" t="n">
        <v>70</v>
      </c>
    </row>
    <row r="12" customFormat="false" ht="12.75" hidden="false" customHeight="false" outlineLevel="0" collapsed="false">
      <c r="A12" s="313" t="n">
        <v>10</v>
      </c>
      <c r="B12" s="314" t="s">
        <v>948</v>
      </c>
      <c r="C12" s="314" t="s">
        <v>405</v>
      </c>
      <c r="D12" s="315" t="n">
        <v>75.48</v>
      </c>
    </row>
  </sheetData>
  <autoFilter ref="A2:D12"/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1" width="9.14"/>
    <col collapsed="false" customWidth="true" hidden="false" outlineLevel="0" max="2" min="2" style="0" width="19.14"/>
    <col collapsed="false" customWidth="true" hidden="false" outlineLevel="0" max="3" min="3" style="0" width="21.84"/>
    <col collapsed="false" customWidth="true" hidden="false" outlineLevel="0" max="4" min="4" style="0" width="7.85"/>
  </cols>
  <sheetData>
    <row r="1" s="311" customFormat="true" ht="12.75" hidden="false" customHeight="false" outlineLevel="0" collapsed="false">
      <c r="A1" s="312" t="s">
        <v>949</v>
      </c>
      <c r="B1" s="312"/>
      <c r="C1" s="312"/>
      <c r="D1" s="312"/>
    </row>
    <row r="2" s="311" customFormat="true" ht="12.75" hidden="false" customHeight="false" outlineLevel="0" collapsed="false">
      <c r="A2" s="311" t="s">
        <v>879</v>
      </c>
      <c r="B2" s="311" t="s">
        <v>936</v>
      </c>
      <c r="C2" s="311" t="s">
        <v>937</v>
      </c>
      <c r="D2" s="311" t="s">
        <v>938</v>
      </c>
    </row>
    <row r="3" customFormat="false" ht="12.75" hidden="false" customHeight="false" outlineLevel="0" collapsed="false">
      <c r="A3" s="311" t="n">
        <v>1</v>
      </c>
      <c r="B3" s="0" t="s">
        <v>950</v>
      </c>
      <c r="C3" s="0" t="s">
        <v>271</v>
      </c>
      <c r="D3" s="0" t="n">
        <v>25.38</v>
      </c>
    </row>
    <row r="4" customFormat="false" ht="12.75" hidden="false" customHeight="false" outlineLevel="0" collapsed="false">
      <c r="A4" s="311" t="n">
        <v>2</v>
      </c>
      <c r="B4" s="0" t="s">
        <v>951</v>
      </c>
      <c r="C4" s="0" t="s">
        <v>271</v>
      </c>
      <c r="D4" s="0" t="n">
        <v>27.76</v>
      </c>
    </row>
    <row r="5" customFormat="false" ht="12.75" hidden="false" customHeight="false" outlineLevel="0" collapsed="false">
      <c r="A5" s="311" t="n">
        <v>3</v>
      </c>
      <c r="B5" s="0" t="s">
        <v>952</v>
      </c>
      <c r="C5" s="0" t="s">
        <v>264</v>
      </c>
      <c r="D5" s="0" t="n">
        <v>28.09</v>
      </c>
    </row>
    <row r="6" customFormat="false" ht="12.75" hidden="false" customHeight="false" outlineLevel="0" collapsed="false">
      <c r="A6" s="311" t="n">
        <v>4</v>
      </c>
      <c r="B6" s="0" t="s">
        <v>953</v>
      </c>
      <c r="C6" s="0" t="s">
        <v>255</v>
      </c>
      <c r="D6" s="0" t="n">
        <v>29.43</v>
      </c>
    </row>
    <row r="7" customFormat="false" ht="12.75" hidden="false" customHeight="false" outlineLevel="0" collapsed="false">
      <c r="A7" s="311" t="n">
        <v>5</v>
      </c>
      <c r="B7" s="0" t="s">
        <v>954</v>
      </c>
      <c r="C7" s="0" t="s">
        <v>264</v>
      </c>
      <c r="D7" s="0" t="n">
        <v>29.64</v>
      </c>
    </row>
    <row r="8" customFormat="false" ht="12.75" hidden="false" customHeight="false" outlineLevel="0" collapsed="false">
      <c r="A8" s="311" t="n">
        <v>6</v>
      </c>
      <c r="B8" s="0" t="s">
        <v>955</v>
      </c>
      <c r="C8" s="0" t="s">
        <v>264</v>
      </c>
      <c r="D8" s="0" t="n">
        <v>31.38</v>
      </c>
    </row>
    <row r="9" customFormat="false" ht="12.75" hidden="false" customHeight="false" outlineLevel="0" collapsed="false">
      <c r="A9" s="311" t="n">
        <v>7</v>
      </c>
      <c r="B9" s="0" t="s">
        <v>956</v>
      </c>
      <c r="C9" s="0" t="s">
        <v>264</v>
      </c>
      <c r="D9" s="0" t="n">
        <v>32.93</v>
      </c>
    </row>
    <row r="10" customFormat="false" ht="12.75" hidden="false" customHeight="false" outlineLevel="0" collapsed="false">
      <c r="A10" s="311" t="n">
        <v>8</v>
      </c>
      <c r="B10" s="0" t="s">
        <v>957</v>
      </c>
      <c r="C10" s="0" t="s">
        <v>260</v>
      </c>
      <c r="D10" s="0" t="n">
        <v>33.11</v>
      </c>
    </row>
    <row r="11" customFormat="false" ht="12.75" hidden="false" customHeight="false" outlineLevel="0" collapsed="false">
      <c r="A11" s="311" t="n">
        <v>9</v>
      </c>
      <c r="B11" s="0" t="s">
        <v>958</v>
      </c>
      <c r="C11" s="0" t="s">
        <v>264</v>
      </c>
      <c r="D11" s="0" t="n">
        <v>34.73</v>
      </c>
    </row>
    <row r="12" customFormat="false" ht="12.75" hidden="false" customHeight="false" outlineLevel="0" collapsed="false">
      <c r="A12" s="311" t="n">
        <v>10</v>
      </c>
      <c r="B12" s="0" t="s">
        <v>959</v>
      </c>
      <c r="C12" s="316" t="s">
        <v>52</v>
      </c>
      <c r="D12" s="0" t="n">
        <v>37.68</v>
      </c>
    </row>
    <row r="13" customFormat="false" ht="12.75" hidden="false" customHeight="false" outlineLevel="0" collapsed="false">
      <c r="A13" s="311" t="n">
        <v>11</v>
      </c>
      <c r="B13" s="0" t="s">
        <v>960</v>
      </c>
      <c r="C13" s="0" t="s">
        <v>285</v>
      </c>
      <c r="D13" s="0" t="n">
        <v>40.03</v>
      </c>
    </row>
    <row r="14" customFormat="false" ht="12.75" hidden="false" customHeight="false" outlineLevel="0" collapsed="false">
      <c r="A14" s="311" t="n">
        <v>12</v>
      </c>
      <c r="B14" s="0" t="s">
        <v>961</v>
      </c>
      <c r="C14" s="0" t="s">
        <v>260</v>
      </c>
      <c r="D14" s="0" t="n">
        <v>41.18</v>
      </c>
    </row>
    <row r="15" customFormat="false" ht="12.75" hidden="false" customHeight="false" outlineLevel="0" collapsed="false">
      <c r="A15" s="311" t="n">
        <v>13</v>
      </c>
      <c r="B15" s="0" t="s">
        <v>962</v>
      </c>
      <c r="C15" s="0" t="s">
        <v>255</v>
      </c>
      <c r="D15" s="0" t="n">
        <v>42.96</v>
      </c>
    </row>
    <row r="16" customFormat="false" ht="12.75" hidden="false" customHeight="false" outlineLevel="0" collapsed="false">
      <c r="A16" s="311" t="n">
        <v>14</v>
      </c>
      <c r="B16" s="0" t="s">
        <v>963</v>
      </c>
      <c r="C16" s="0" t="s">
        <v>964</v>
      </c>
      <c r="D16" s="0" t="n">
        <v>44.22</v>
      </c>
    </row>
    <row r="17" customFormat="false" ht="12.75" hidden="false" customHeight="false" outlineLevel="0" collapsed="false">
      <c r="A17" s="311" t="n">
        <v>15</v>
      </c>
      <c r="B17" s="0" t="s">
        <v>965</v>
      </c>
      <c r="C17" s="0" t="s">
        <v>264</v>
      </c>
      <c r="D17" s="0" t="n">
        <v>58.26</v>
      </c>
    </row>
    <row r="18" customFormat="false" ht="12.75" hidden="false" customHeight="false" outlineLevel="0" collapsed="false">
      <c r="A18" s="311" t="n">
        <v>16</v>
      </c>
      <c r="B18" s="0" t="s">
        <v>966</v>
      </c>
      <c r="C18" s="0" t="s">
        <v>288</v>
      </c>
      <c r="D18" s="0" t="n">
        <v>58.37</v>
      </c>
    </row>
    <row r="19" customFormat="false" ht="12.75" hidden="false" customHeight="false" outlineLevel="0" collapsed="false">
      <c r="A19" s="311" t="n">
        <v>17</v>
      </c>
      <c r="B19" s="0" t="s">
        <v>967</v>
      </c>
      <c r="C19" s="0" t="s">
        <v>521</v>
      </c>
      <c r="D19" s="0" t="n">
        <v>62.26</v>
      </c>
    </row>
    <row r="20" customFormat="false" ht="12.75" hidden="false" customHeight="false" outlineLevel="0" collapsed="false">
      <c r="A20" s="311" t="n">
        <v>18</v>
      </c>
      <c r="B20" s="0" t="s">
        <v>968</v>
      </c>
      <c r="C20" s="0" t="s">
        <v>285</v>
      </c>
      <c r="D20" s="0" t="n">
        <v>63.72</v>
      </c>
    </row>
    <row r="21" customFormat="false" ht="12.75" hidden="false" customHeight="false" outlineLevel="0" collapsed="false">
      <c r="A21" s="311" t="n">
        <v>19</v>
      </c>
      <c r="B21" s="0" t="s">
        <v>969</v>
      </c>
      <c r="C21" s="0" t="s">
        <v>285</v>
      </c>
      <c r="D21" s="0" t="n">
        <v>102.46</v>
      </c>
    </row>
  </sheetData>
  <autoFilter ref="A2:D21"/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1" width="9.14"/>
    <col collapsed="false" customWidth="true" hidden="false" outlineLevel="0" max="2" min="2" style="0" width="13.56"/>
    <col collapsed="false" customWidth="true" hidden="false" outlineLevel="0" max="3" min="3" style="0" width="22.28"/>
    <col collapsed="false" customWidth="true" hidden="false" outlineLevel="0" max="4" min="4" style="0" width="7.7"/>
  </cols>
  <sheetData>
    <row r="1" customFormat="false" ht="12.75" hidden="false" customHeight="false" outlineLevel="0" collapsed="false">
      <c r="A1" s="312" t="s">
        <v>970</v>
      </c>
      <c r="B1" s="312"/>
      <c r="C1" s="312"/>
      <c r="D1" s="312"/>
    </row>
    <row r="2" s="311" customFormat="true" ht="12.75" hidden="false" customHeight="false" outlineLevel="0" collapsed="false">
      <c r="A2" s="311" t="s">
        <v>879</v>
      </c>
      <c r="B2" s="311" t="s">
        <v>936</v>
      </c>
      <c r="C2" s="311" t="s">
        <v>937</v>
      </c>
      <c r="D2" s="311" t="s">
        <v>938</v>
      </c>
    </row>
    <row r="3" customFormat="false" ht="12.75" hidden="false" customHeight="false" outlineLevel="0" collapsed="false">
      <c r="A3" s="311" t="n">
        <v>1</v>
      </c>
      <c r="B3" s="0" t="s">
        <v>754</v>
      </c>
      <c r="C3" s="0" t="s">
        <v>271</v>
      </c>
      <c r="D3" s="317" t="n">
        <v>22.03</v>
      </c>
    </row>
    <row r="4" customFormat="false" ht="12.75" hidden="false" customHeight="false" outlineLevel="0" collapsed="false">
      <c r="A4" s="311" t="n">
        <v>2</v>
      </c>
      <c r="B4" s="0" t="s">
        <v>971</v>
      </c>
      <c r="C4" s="0" t="s">
        <v>271</v>
      </c>
      <c r="D4" s="317" t="n">
        <v>24.63</v>
      </c>
    </row>
    <row r="5" customFormat="false" ht="12.75" hidden="false" customHeight="false" outlineLevel="0" collapsed="false">
      <c r="A5" s="311" t="n">
        <v>3</v>
      </c>
      <c r="B5" s="0" t="s">
        <v>587</v>
      </c>
      <c r="C5" s="316" t="s">
        <v>588</v>
      </c>
      <c r="D5" s="317" t="n">
        <v>25.44</v>
      </c>
    </row>
    <row r="6" customFormat="false" ht="12.75" hidden="false" customHeight="false" outlineLevel="0" collapsed="false">
      <c r="A6" s="311" t="n">
        <v>4</v>
      </c>
      <c r="B6" s="0" t="s">
        <v>972</v>
      </c>
      <c r="C6" s="0" t="s">
        <v>271</v>
      </c>
      <c r="D6" s="317" t="n">
        <v>28.46</v>
      </c>
    </row>
    <row r="7" customFormat="false" ht="12.75" hidden="false" customHeight="false" outlineLevel="0" collapsed="false">
      <c r="A7" s="311" t="n">
        <v>5</v>
      </c>
      <c r="B7" s="0" t="s">
        <v>439</v>
      </c>
      <c r="C7" s="0" t="s">
        <v>452</v>
      </c>
      <c r="D7" s="317" t="n">
        <v>31</v>
      </c>
    </row>
    <row r="8" customFormat="false" ht="12.75" hidden="false" customHeight="false" outlineLevel="0" collapsed="false">
      <c r="A8" s="311" t="n">
        <v>6</v>
      </c>
      <c r="B8" s="0" t="s">
        <v>973</v>
      </c>
      <c r="C8" s="0" t="s">
        <v>288</v>
      </c>
      <c r="D8" s="317" t="n">
        <v>31.71</v>
      </c>
    </row>
    <row r="9" customFormat="false" ht="12.75" hidden="false" customHeight="false" outlineLevel="0" collapsed="false">
      <c r="A9" s="311" t="n">
        <v>7</v>
      </c>
      <c r="B9" s="0" t="s">
        <v>798</v>
      </c>
      <c r="C9" s="0" t="s">
        <v>285</v>
      </c>
      <c r="D9" s="317" t="n">
        <v>32.02</v>
      </c>
    </row>
    <row r="10" customFormat="false" ht="12.75" hidden="false" customHeight="false" outlineLevel="0" collapsed="false">
      <c r="A10" s="311" t="n">
        <v>8</v>
      </c>
      <c r="B10" s="0" t="s">
        <v>974</v>
      </c>
      <c r="C10" s="0" t="s">
        <v>288</v>
      </c>
      <c r="D10" s="317" t="n">
        <v>33</v>
      </c>
    </row>
    <row r="11" customFormat="false" ht="12.75" hidden="false" customHeight="false" outlineLevel="0" collapsed="false">
      <c r="A11" s="311" t="n">
        <v>9</v>
      </c>
      <c r="B11" s="0" t="s">
        <v>975</v>
      </c>
      <c r="C11" s="0" t="s">
        <v>285</v>
      </c>
      <c r="D11" s="317" t="n">
        <v>33.44</v>
      </c>
    </row>
    <row r="12" customFormat="false" ht="12.75" hidden="false" customHeight="false" outlineLevel="0" collapsed="false">
      <c r="A12" s="311" t="n">
        <v>10</v>
      </c>
      <c r="B12" s="0" t="s">
        <v>764</v>
      </c>
      <c r="C12" s="0" t="s">
        <v>271</v>
      </c>
      <c r="D12" s="317" t="n">
        <v>34.01</v>
      </c>
    </row>
    <row r="13" customFormat="false" ht="12.75" hidden="false" customHeight="false" outlineLevel="0" collapsed="false">
      <c r="A13" s="311" t="n">
        <v>11</v>
      </c>
      <c r="B13" s="0" t="s">
        <v>976</v>
      </c>
      <c r="C13" s="0" t="s">
        <v>943</v>
      </c>
      <c r="D13" s="317" t="n">
        <v>35.38</v>
      </c>
    </row>
    <row r="14" customFormat="false" ht="12.75" hidden="false" customHeight="false" outlineLevel="0" collapsed="false">
      <c r="A14" s="311" t="n">
        <v>12</v>
      </c>
      <c r="B14" s="0" t="s">
        <v>784</v>
      </c>
      <c r="C14" s="0" t="s">
        <v>264</v>
      </c>
      <c r="D14" s="317" t="n">
        <v>36.41</v>
      </c>
    </row>
    <row r="15" customFormat="false" ht="12.75" hidden="false" customHeight="false" outlineLevel="0" collapsed="false">
      <c r="A15" s="311" t="n">
        <v>13</v>
      </c>
      <c r="B15" s="0" t="s">
        <v>485</v>
      </c>
      <c r="C15" s="0" t="s">
        <v>260</v>
      </c>
      <c r="D15" s="317" t="n">
        <v>36.59</v>
      </c>
    </row>
    <row r="16" customFormat="false" ht="12.75" hidden="false" customHeight="false" outlineLevel="0" collapsed="false">
      <c r="A16" s="311" t="n">
        <v>14</v>
      </c>
      <c r="B16" s="0" t="s">
        <v>977</v>
      </c>
      <c r="C16" s="0" t="s">
        <v>9</v>
      </c>
      <c r="D16" s="317" t="n">
        <v>38.11</v>
      </c>
    </row>
    <row r="17" customFormat="false" ht="12.75" hidden="false" customHeight="false" outlineLevel="0" collapsed="false">
      <c r="A17" s="311" t="n">
        <v>15</v>
      </c>
      <c r="B17" s="0" t="s">
        <v>821</v>
      </c>
      <c r="C17" s="0" t="s">
        <v>260</v>
      </c>
      <c r="D17" s="317" t="n">
        <v>42.39</v>
      </c>
    </row>
    <row r="18" customFormat="false" ht="12.75" hidden="false" customHeight="false" outlineLevel="0" collapsed="false">
      <c r="A18" s="311" t="n">
        <v>16</v>
      </c>
      <c r="B18" s="0" t="s">
        <v>978</v>
      </c>
      <c r="C18" s="0" t="s">
        <v>521</v>
      </c>
      <c r="D18" s="317" t="n">
        <v>42.73</v>
      </c>
    </row>
    <row r="19" customFormat="false" ht="12.75" hidden="false" customHeight="false" outlineLevel="0" collapsed="false">
      <c r="A19" s="311" t="n">
        <v>17</v>
      </c>
      <c r="B19" s="0" t="s">
        <v>979</v>
      </c>
      <c r="C19" s="0" t="s">
        <v>260</v>
      </c>
      <c r="D19" s="317" t="n">
        <v>43.46</v>
      </c>
    </row>
    <row r="20" customFormat="false" ht="12.75" hidden="false" customHeight="false" outlineLevel="0" collapsed="false">
      <c r="A20" s="311" t="n">
        <v>18</v>
      </c>
      <c r="B20" s="0" t="s">
        <v>980</v>
      </c>
      <c r="C20" s="0" t="s">
        <v>312</v>
      </c>
      <c r="D20" s="317" t="n">
        <v>43.48</v>
      </c>
    </row>
  </sheetData>
  <autoFilter ref="A2:D20"/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8.28"/>
    <col collapsed="false" customWidth="true" hidden="false" outlineLevel="0" max="3" min="3" style="0" width="23.56"/>
  </cols>
  <sheetData>
    <row r="1" customFormat="false" ht="18" hidden="false" customHeight="false" outlineLevel="0" collapsed="false">
      <c r="A1" s="193" t="s">
        <v>981</v>
      </c>
      <c r="B1" s="193"/>
      <c r="C1" s="193"/>
      <c r="D1" s="193"/>
    </row>
    <row r="2" customFormat="false" ht="13.5" hidden="false" customHeight="false" outlineLevel="0" collapsed="false">
      <c r="A2" s="195"/>
      <c r="B2" s="195"/>
      <c r="C2" s="195"/>
      <c r="D2" s="195"/>
    </row>
    <row r="3" customFormat="false" ht="12.75" hidden="false" customHeight="false" outlineLevel="0" collapsed="false">
      <c r="A3" s="191"/>
      <c r="B3" s="191"/>
      <c r="C3" s="191"/>
      <c r="D3" s="192"/>
    </row>
    <row r="4" customFormat="false" ht="12.75" hidden="false" customHeight="false" outlineLevel="0" collapsed="false">
      <c r="A4" s="197" t="s">
        <v>830</v>
      </c>
      <c r="B4" s="198"/>
      <c r="C4" s="198"/>
      <c r="D4" s="199" t="s">
        <v>831</v>
      </c>
    </row>
    <row r="5" customFormat="false" ht="12.75" hidden="false" customHeight="false" outlineLevel="0" collapsed="false">
      <c r="A5" s="200" t="s">
        <v>832</v>
      </c>
      <c r="B5" s="200" t="s">
        <v>982</v>
      </c>
      <c r="C5" s="200" t="s">
        <v>255</v>
      </c>
      <c r="D5" s="201" t="n">
        <v>11.62</v>
      </c>
    </row>
    <row r="6" customFormat="false" ht="12.75" hidden="false" customHeight="false" outlineLevel="0" collapsed="false">
      <c r="A6" s="200" t="s">
        <v>834</v>
      </c>
      <c r="B6" s="200" t="s">
        <v>983</v>
      </c>
      <c r="C6" s="200" t="s">
        <v>255</v>
      </c>
      <c r="D6" s="201" t="n">
        <v>3.43</v>
      </c>
    </row>
    <row r="7" customFormat="false" ht="12.75" hidden="false" customHeight="false" outlineLevel="0" collapsed="false">
      <c r="A7" s="200" t="s">
        <v>836</v>
      </c>
      <c r="B7" s="200" t="s">
        <v>984</v>
      </c>
      <c r="C7" s="200" t="s">
        <v>266</v>
      </c>
      <c r="D7" s="318" t="n">
        <v>2.29</v>
      </c>
    </row>
    <row r="8" customFormat="false" ht="12.75" hidden="false" customHeight="false" outlineLevel="0" collapsed="false">
      <c r="A8" s="200" t="s">
        <v>838</v>
      </c>
      <c r="B8" s="200" t="s">
        <v>985</v>
      </c>
      <c r="C8" s="200" t="s">
        <v>271</v>
      </c>
      <c r="D8" s="201" t="n">
        <v>4.56</v>
      </c>
    </row>
    <row r="9" customFormat="false" ht="12.75" hidden="false" customHeight="false" outlineLevel="0" collapsed="false">
      <c r="A9" s="191"/>
      <c r="B9" s="191"/>
      <c r="C9" s="191"/>
      <c r="D9" s="192"/>
    </row>
    <row r="10" customFormat="false" ht="12.75" hidden="false" customHeight="false" outlineLevel="0" collapsed="false">
      <c r="A10" s="191" t="s">
        <v>840</v>
      </c>
      <c r="B10" s="191"/>
      <c r="C10" s="191"/>
      <c r="D10" s="192"/>
    </row>
    <row r="11" customFormat="false" ht="12.75" hidden="false" customHeight="false" outlineLevel="0" collapsed="false">
      <c r="A11" s="200" t="s">
        <v>832</v>
      </c>
      <c r="B11" s="200" t="s">
        <v>986</v>
      </c>
      <c r="C11" s="200" t="s">
        <v>785</v>
      </c>
      <c r="D11" s="201" t="n">
        <v>29.73</v>
      </c>
    </row>
    <row r="12" customFormat="false" ht="12.75" hidden="false" customHeight="false" outlineLevel="0" collapsed="false">
      <c r="A12" s="200" t="s">
        <v>834</v>
      </c>
      <c r="B12" s="200" t="s">
        <v>986</v>
      </c>
      <c r="C12" s="200" t="s">
        <v>785</v>
      </c>
      <c r="D12" s="201" t="n">
        <v>3.11</v>
      </c>
    </row>
    <row r="13" customFormat="false" ht="12.75" hidden="false" customHeight="false" outlineLevel="0" collapsed="false">
      <c r="A13" s="200" t="s">
        <v>836</v>
      </c>
      <c r="B13" s="200" t="s">
        <v>987</v>
      </c>
      <c r="C13" s="200" t="s">
        <v>255</v>
      </c>
      <c r="D13" s="201" t="n">
        <v>2.07</v>
      </c>
    </row>
    <row r="14" customFormat="false" ht="12.75" hidden="false" customHeight="false" outlineLevel="0" collapsed="false">
      <c r="A14" s="200" t="s">
        <v>838</v>
      </c>
      <c r="B14" s="200" t="s">
        <v>988</v>
      </c>
      <c r="C14" s="200" t="s">
        <v>271</v>
      </c>
      <c r="D14" s="201" t="n">
        <v>1.54</v>
      </c>
    </row>
    <row r="15" customFormat="false" ht="12.75" hidden="false" customHeight="false" outlineLevel="0" collapsed="false">
      <c r="A15" s="200" t="s">
        <v>844</v>
      </c>
      <c r="B15" s="200" t="s">
        <v>988</v>
      </c>
      <c r="C15" s="200" t="s">
        <v>271</v>
      </c>
      <c r="D15" s="201" t="n">
        <v>2.78</v>
      </c>
    </row>
    <row r="16" s="316" customFormat="true" ht="12.75" hidden="false" customHeight="false" outlineLevel="0" collapsed="false">
      <c r="A16" s="200" t="s">
        <v>846</v>
      </c>
      <c r="B16" s="200" t="s">
        <v>989</v>
      </c>
      <c r="C16" s="200" t="s">
        <v>333</v>
      </c>
      <c r="D16" s="318" t="n">
        <v>8.14</v>
      </c>
    </row>
    <row r="17" customFormat="false" ht="12.75" hidden="false" customHeight="false" outlineLevel="0" collapsed="false">
      <c r="A17" s="200" t="s">
        <v>848</v>
      </c>
      <c r="B17" s="200" t="s">
        <v>990</v>
      </c>
      <c r="C17" s="200" t="s">
        <v>278</v>
      </c>
      <c r="D17" s="201" t="n">
        <v>3.39</v>
      </c>
    </row>
    <row r="18" customFormat="false" ht="12.75" hidden="false" customHeight="false" outlineLevel="0" collapsed="false">
      <c r="A18" s="200" t="s">
        <v>849</v>
      </c>
      <c r="B18" s="200" t="s">
        <v>991</v>
      </c>
      <c r="C18" s="200" t="s">
        <v>401</v>
      </c>
      <c r="D18" s="201" t="n">
        <v>1.75</v>
      </c>
    </row>
    <row r="19" customFormat="false" ht="12.75" hidden="false" customHeight="false" outlineLevel="0" collapsed="false">
      <c r="A19" s="191"/>
      <c r="B19" s="191"/>
      <c r="C19" s="191"/>
      <c r="D19" s="192"/>
    </row>
    <row r="20" customFormat="false" ht="12.75" hidden="false" customHeight="false" outlineLevel="0" collapsed="false">
      <c r="A20" s="191" t="s">
        <v>850</v>
      </c>
      <c r="B20" s="191"/>
      <c r="C20" s="191"/>
      <c r="D20" s="192"/>
    </row>
    <row r="21" customFormat="false" ht="12.75" hidden="false" customHeight="false" outlineLevel="0" collapsed="false">
      <c r="A21" s="200" t="s">
        <v>832</v>
      </c>
      <c r="B21" s="200" t="s">
        <v>847</v>
      </c>
      <c r="C21" s="200" t="s">
        <v>271</v>
      </c>
      <c r="D21" s="201" t="n">
        <v>27.94</v>
      </c>
    </row>
    <row r="22" customFormat="false" ht="12.75" hidden="false" customHeight="false" outlineLevel="0" collapsed="false">
      <c r="A22" s="200" t="s">
        <v>834</v>
      </c>
      <c r="B22" s="200" t="s">
        <v>992</v>
      </c>
      <c r="C22" s="200" t="s">
        <v>260</v>
      </c>
      <c r="D22" s="201" t="n">
        <v>2.01</v>
      </c>
    </row>
    <row r="23" s="316" customFormat="true" ht="12.75" hidden="false" customHeight="false" outlineLevel="0" collapsed="false">
      <c r="A23" s="200" t="s">
        <v>836</v>
      </c>
      <c r="B23" s="200" t="s">
        <v>845</v>
      </c>
      <c r="C23" s="200" t="s">
        <v>260</v>
      </c>
      <c r="D23" s="318" t="n">
        <v>1.84</v>
      </c>
    </row>
    <row r="24" s="316" customFormat="true" ht="12.75" hidden="false" customHeight="false" outlineLevel="0" collapsed="false">
      <c r="A24" s="200" t="s">
        <v>838</v>
      </c>
      <c r="B24" s="200" t="s">
        <v>993</v>
      </c>
      <c r="C24" s="200" t="s">
        <v>266</v>
      </c>
      <c r="D24" s="318" t="n">
        <v>2.71</v>
      </c>
    </row>
    <row r="25" customFormat="false" ht="12.75" hidden="false" customHeight="false" outlineLevel="0" collapsed="false">
      <c r="A25" s="200" t="s">
        <v>844</v>
      </c>
      <c r="B25" s="200" t="s">
        <v>994</v>
      </c>
      <c r="C25" s="200" t="s">
        <v>266</v>
      </c>
      <c r="D25" s="201" t="n">
        <v>3.29</v>
      </c>
    </row>
    <row r="26" customFormat="false" ht="12.75" hidden="false" customHeight="false" outlineLevel="0" collapsed="false">
      <c r="A26" s="200" t="s">
        <v>846</v>
      </c>
      <c r="B26" s="200" t="s">
        <v>995</v>
      </c>
      <c r="C26" s="200" t="s">
        <v>271</v>
      </c>
      <c r="D26" s="201" t="n">
        <v>5.4</v>
      </c>
    </row>
    <row r="27" customFormat="false" ht="12.75" hidden="false" customHeight="false" outlineLevel="0" collapsed="false">
      <c r="A27" s="200" t="s">
        <v>848</v>
      </c>
      <c r="B27" s="200" t="s">
        <v>843</v>
      </c>
      <c r="C27" s="200" t="s">
        <v>260</v>
      </c>
      <c r="D27" s="201" t="n">
        <v>2.26</v>
      </c>
    </row>
    <row r="28" customFormat="false" ht="12.75" hidden="false" customHeight="false" outlineLevel="0" collapsed="false">
      <c r="A28" s="200" t="s">
        <v>855</v>
      </c>
      <c r="B28" s="200" t="s">
        <v>996</v>
      </c>
      <c r="C28" s="200" t="s">
        <v>271</v>
      </c>
      <c r="D28" s="201" t="n">
        <v>2.24</v>
      </c>
    </row>
    <row r="29" customFormat="false" ht="12.75" hidden="false" customHeight="false" outlineLevel="0" collapsed="false">
      <c r="A29" s="200" t="s">
        <v>857</v>
      </c>
      <c r="B29" s="200" t="s">
        <v>997</v>
      </c>
      <c r="C29" s="200" t="s">
        <v>497</v>
      </c>
      <c r="D29" s="201" t="n">
        <v>3.08</v>
      </c>
    </row>
    <row r="30" customFormat="false" ht="12.75" hidden="false" customHeight="false" outlineLevel="0" collapsed="false">
      <c r="A30" s="191"/>
      <c r="B30" s="191"/>
      <c r="C30" s="191"/>
      <c r="D30" s="192"/>
    </row>
    <row r="31" customFormat="false" ht="12.75" hidden="false" customHeight="false" outlineLevel="0" collapsed="false">
      <c r="A31" s="191" t="s">
        <v>858</v>
      </c>
      <c r="B31" s="191"/>
      <c r="C31" s="191"/>
      <c r="D31" s="192"/>
    </row>
    <row r="32" customFormat="false" ht="12.75" hidden="false" customHeight="false" outlineLevel="0" collapsed="false">
      <c r="A32" s="200" t="s">
        <v>832</v>
      </c>
      <c r="B32" s="200" t="s">
        <v>853</v>
      </c>
      <c r="C32" s="200" t="s">
        <v>271</v>
      </c>
      <c r="D32" s="201" t="n">
        <v>30.27</v>
      </c>
    </row>
    <row r="33" customFormat="false" ht="12.75" hidden="false" customHeight="false" outlineLevel="0" collapsed="false">
      <c r="A33" s="200" t="s">
        <v>834</v>
      </c>
      <c r="B33" s="200" t="s">
        <v>998</v>
      </c>
      <c r="C33" s="200" t="s">
        <v>785</v>
      </c>
      <c r="D33" s="318" t="n">
        <v>2.21</v>
      </c>
    </row>
    <row r="34" customFormat="false" ht="12.75" hidden="false" customHeight="false" outlineLevel="0" collapsed="false">
      <c r="A34" s="200" t="s">
        <v>836</v>
      </c>
      <c r="B34" s="200" t="s">
        <v>999</v>
      </c>
      <c r="C34" s="200" t="s">
        <v>255</v>
      </c>
      <c r="D34" s="318" t="n">
        <v>1.9</v>
      </c>
    </row>
    <row r="35" customFormat="false" ht="12.75" hidden="false" customHeight="false" outlineLevel="0" collapsed="false">
      <c r="A35" s="200" t="s">
        <v>838</v>
      </c>
      <c r="B35" s="200" t="s">
        <v>853</v>
      </c>
      <c r="C35" s="200" t="s">
        <v>271</v>
      </c>
      <c r="D35" s="318" t="n">
        <v>2.44</v>
      </c>
    </row>
    <row r="36" customFormat="false" ht="12.75" hidden="false" customHeight="false" outlineLevel="0" collapsed="false">
      <c r="A36" s="200" t="s">
        <v>844</v>
      </c>
      <c r="B36" s="200" t="s">
        <v>853</v>
      </c>
      <c r="C36" s="200" t="s">
        <v>271</v>
      </c>
      <c r="D36" s="318" t="n">
        <v>4.22</v>
      </c>
    </row>
    <row r="37" s="316" customFormat="true" ht="12.75" hidden="false" customHeight="false" outlineLevel="0" collapsed="false">
      <c r="A37" s="200" t="s">
        <v>846</v>
      </c>
      <c r="B37" s="200" t="s">
        <v>1000</v>
      </c>
      <c r="C37" s="200" t="s">
        <v>271</v>
      </c>
      <c r="D37" s="318" t="n">
        <v>5.99</v>
      </c>
    </row>
    <row r="38" customFormat="false" ht="12.75" hidden="false" customHeight="false" outlineLevel="0" collapsed="false">
      <c r="A38" s="200" t="s">
        <v>848</v>
      </c>
      <c r="B38" s="200" t="s">
        <v>1000</v>
      </c>
      <c r="C38" s="200" t="s">
        <v>271</v>
      </c>
      <c r="D38" s="318" t="n">
        <v>2.84</v>
      </c>
    </row>
    <row r="39" customFormat="false" ht="12.75" hidden="false" customHeight="false" outlineLevel="0" collapsed="false">
      <c r="A39" s="200" t="s">
        <v>855</v>
      </c>
      <c r="B39" s="200" t="s">
        <v>1001</v>
      </c>
      <c r="C39" s="200" t="s">
        <v>785</v>
      </c>
      <c r="D39" s="318" t="n">
        <v>2.55</v>
      </c>
    </row>
    <row r="40" customFormat="false" ht="12.75" hidden="false" customHeight="false" outlineLevel="0" collapsed="false">
      <c r="A40" s="200" t="s">
        <v>857</v>
      </c>
      <c r="B40" s="200" t="s">
        <v>1002</v>
      </c>
      <c r="C40" s="200" t="s">
        <v>260</v>
      </c>
      <c r="D40" s="318" t="n">
        <v>2.21</v>
      </c>
    </row>
    <row r="41" customFormat="false" ht="12.75" hidden="false" customHeight="false" outlineLevel="0" collapsed="false">
      <c r="A41" s="191"/>
      <c r="B41" s="191"/>
      <c r="C41" s="319"/>
      <c r="D41" s="320"/>
    </row>
    <row r="42" customFormat="false" ht="12.75" hidden="false" customHeight="false" outlineLevel="0" collapsed="false">
      <c r="A42" s="200" t="s">
        <v>865</v>
      </c>
      <c r="B42" s="200" t="s">
        <v>939</v>
      </c>
      <c r="C42" s="200" t="s">
        <v>785</v>
      </c>
      <c r="D42" s="318" t="n">
        <v>31.1</v>
      </c>
    </row>
    <row r="43" customFormat="false" ht="12.75" hidden="false" customHeight="false" outlineLevel="0" collapsed="false">
      <c r="A43" s="200" t="s">
        <v>866</v>
      </c>
      <c r="B43" s="200" t="s">
        <v>867</v>
      </c>
      <c r="C43" s="200" t="s">
        <v>271</v>
      </c>
      <c r="D43" s="318" t="n">
        <v>25.38</v>
      </c>
    </row>
    <row r="44" customFormat="false" ht="12.75" hidden="false" customHeight="false" outlineLevel="0" collapsed="false">
      <c r="A44" s="200" t="s">
        <v>868</v>
      </c>
      <c r="B44" s="200" t="s">
        <v>754</v>
      </c>
      <c r="C44" s="200" t="s">
        <v>271</v>
      </c>
      <c r="D44" s="318" t="n">
        <v>22.03</v>
      </c>
    </row>
  </sheetData>
  <mergeCells count="3">
    <mergeCell ref="A1:D1"/>
    <mergeCell ref="A2:D2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K54" activeCellId="0" sqref="K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4.56"/>
    <col collapsed="false" customWidth="true" hidden="false" outlineLevel="0" max="2" min="2" style="13" width="14.28"/>
    <col collapsed="false" customWidth="true" hidden="false" outlineLevel="0" max="3" min="3" style="13" width="11.85"/>
    <col collapsed="false" customWidth="true" hidden="false" outlineLevel="0" max="4" min="4" style="13" width="23.41"/>
    <col collapsed="false" customWidth="false" hidden="false" outlineLevel="0" max="5" min="5" style="13" width="9.14"/>
    <col collapsed="false" customWidth="true" hidden="false" outlineLevel="0" max="6" min="6" style="14" width="12.28"/>
    <col collapsed="false" customWidth="false" hidden="false" outlineLevel="0" max="9" min="7" style="13" width="9.14"/>
    <col collapsed="false" customWidth="false" hidden="false" outlineLevel="0" max="10" min="10" style="15" width="9.14"/>
    <col collapsed="false" customWidth="true" hidden="false" outlineLevel="0" max="11" min="11" style="13" width="13.14"/>
    <col collapsed="false" customWidth="false" hidden="false" outlineLevel="0" max="13" min="12" style="13" width="9.14"/>
    <col collapsed="false" customWidth="true" hidden="true" outlineLevel="0" max="26" min="14" style="13" width="9.06"/>
    <col collapsed="false" customWidth="false" hidden="true" outlineLevel="0" max="27" min="27" style="13" width="9.14"/>
    <col collapsed="false" customWidth="true" hidden="true" outlineLevel="0" max="32" min="28" style="13" width="9.06"/>
    <col collapsed="false" customWidth="false" hidden="false" outlineLevel="0" max="257" min="33" style="13" width="9.14"/>
  </cols>
  <sheetData>
    <row r="1" s="14" customFormat="true" ht="12.95" hidden="false" customHeight="true" outlineLevel="0" collapsed="false">
      <c r="A1" s="16"/>
      <c r="B1" s="17" t="s">
        <v>1</v>
      </c>
      <c r="C1" s="17" t="s">
        <v>2</v>
      </c>
      <c r="D1" s="17" t="s">
        <v>3</v>
      </c>
      <c r="E1" s="17" t="s">
        <v>4</v>
      </c>
      <c r="F1" s="18" t="s">
        <v>230</v>
      </c>
      <c r="G1" s="19" t="s">
        <v>231</v>
      </c>
      <c r="H1" s="19" t="s">
        <v>232</v>
      </c>
      <c r="I1" s="19" t="s">
        <v>233</v>
      </c>
      <c r="J1" s="20" t="s">
        <v>234</v>
      </c>
      <c r="N1" s="14" t="s">
        <v>235</v>
      </c>
      <c r="O1" s="14" t="s">
        <v>236</v>
      </c>
      <c r="P1" s="14" t="s">
        <v>237</v>
      </c>
      <c r="Q1" s="14" t="s">
        <v>238</v>
      </c>
      <c r="R1" s="14" t="s">
        <v>239</v>
      </c>
      <c r="S1" s="14" t="s">
        <v>240</v>
      </c>
      <c r="T1" s="14" t="s">
        <v>241</v>
      </c>
      <c r="U1" s="14" t="s">
        <v>242</v>
      </c>
      <c r="V1" s="14" t="s">
        <v>243</v>
      </c>
      <c r="W1" s="14" t="s">
        <v>244</v>
      </c>
      <c r="X1" s="14" t="s">
        <v>245</v>
      </c>
      <c r="Y1" s="14" t="s">
        <v>246</v>
      </c>
      <c r="AA1" s="14" t="s">
        <v>247</v>
      </c>
      <c r="AB1" s="14" t="s">
        <v>248</v>
      </c>
      <c r="AC1" s="14" t="s">
        <v>249</v>
      </c>
      <c r="AD1" s="14" t="s">
        <v>250</v>
      </c>
      <c r="AE1" s="14" t="s">
        <v>251</v>
      </c>
      <c r="AF1" s="14" t="s">
        <v>252</v>
      </c>
    </row>
    <row r="2" s="26" customFormat="true" ht="12.95" hidden="false" customHeight="true" outlineLevel="0" collapsed="false">
      <c r="A2" s="21" t="n">
        <v>1</v>
      </c>
      <c r="B2" s="22" t="s">
        <v>253</v>
      </c>
      <c r="C2" s="22" t="s">
        <v>254</v>
      </c>
      <c r="D2" s="22" t="s">
        <v>255</v>
      </c>
      <c r="E2" s="22" t="s">
        <v>22</v>
      </c>
      <c r="F2" s="23" t="n">
        <f aca="false">SUM(G2:I2)</f>
        <v>11.62</v>
      </c>
      <c r="G2" s="24" t="n">
        <f aca="false">IF(AA2&gt;AB2,AB2,AA2)</f>
        <v>5.025</v>
      </c>
      <c r="H2" s="24" t="n">
        <f aca="false">IF(AD2&gt;AC2,AC2,AD2)</f>
        <v>4.265</v>
      </c>
      <c r="I2" s="24" t="n">
        <f aca="false">IF(AE2&gt;AF2,AF2,AE2)</f>
        <v>2.33</v>
      </c>
      <c r="J2" s="25" t="s">
        <v>256</v>
      </c>
      <c r="N2" s="26" t="n">
        <v>5.2</v>
      </c>
      <c r="O2" s="26" t="n">
        <v>4.97</v>
      </c>
      <c r="P2" s="26" t="n">
        <v>5.04</v>
      </c>
      <c r="Q2" s="26" t="n">
        <v>5.01</v>
      </c>
      <c r="R2" s="26" t="n">
        <v>333</v>
      </c>
      <c r="S2" s="26" t="n">
        <v>333</v>
      </c>
      <c r="T2" s="26" t="n">
        <v>4.47</v>
      </c>
      <c r="U2" s="26" t="n">
        <v>4.06</v>
      </c>
      <c r="V2" s="26" t="n">
        <v>15.69</v>
      </c>
      <c r="W2" s="26" t="n">
        <v>15.69</v>
      </c>
      <c r="X2" s="26" t="n">
        <v>2.19</v>
      </c>
      <c r="Y2" s="26" t="n">
        <v>2.47</v>
      </c>
      <c r="AA2" s="26" t="n">
        <f aca="false">AVERAGE(N2,O2)</f>
        <v>5.085</v>
      </c>
      <c r="AB2" s="26" t="n">
        <f aca="false">AVERAGE(Q2,P2)</f>
        <v>5.025</v>
      </c>
      <c r="AC2" s="26" t="n">
        <f aca="false">AVERAGE(R2,S2)</f>
        <v>333</v>
      </c>
      <c r="AD2" s="26" t="n">
        <f aca="false">AVERAGE(U2,T2)</f>
        <v>4.265</v>
      </c>
      <c r="AE2" s="26" t="n">
        <f aca="false">AVERAGE(V2,W2)</f>
        <v>15.69</v>
      </c>
      <c r="AF2" s="26" t="n">
        <f aca="false">AVERAGE(Y2,X2)</f>
        <v>2.33</v>
      </c>
    </row>
    <row r="3" s="26" customFormat="true" ht="12.95" hidden="false" customHeight="true" outlineLevel="0" collapsed="false">
      <c r="A3" s="21" t="n">
        <v>2</v>
      </c>
      <c r="B3" s="27" t="s">
        <v>257</v>
      </c>
      <c r="C3" s="27" t="s">
        <v>21</v>
      </c>
      <c r="D3" s="27" t="s">
        <v>255</v>
      </c>
      <c r="E3" s="27" t="s">
        <v>22</v>
      </c>
      <c r="F3" s="28" t="n">
        <f aca="false">SUM(G3:I3)</f>
        <v>11.945</v>
      </c>
      <c r="G3" s="29" t="n">
        <f aca="false">IF(AA3&gt;AB3,AB3,AA3)</f>
        <v>3.605</v>
      </c>
      <c r="H3" s="29" t="n">
        <f aca="false">IF(AD3&gt;AC3,AC3,AD3)</f>
        <v>4.91</v>
      </c>
      <c r="I3" s="29" t="n">
        <f aca="false">IF(AE3&gt;AF3,AF3,AE3)</f>
        <v>3.43</v>
      </c>
      <c r="J3" s="25" t="s">
        <v>256</v>
      </c>
      <c r="N3" s="26" t="n">
        <v>4.42</v>
      </c>
      <c r="O3" s="26" t="n">
        <v>4.39</v>
      </c>
      <c r="P3" s="26" t="n">
        <v>3.48</v>
      </c>
      <c r="Q3" s="26" t="n">
        <v>3.73</v>
      </c>
      <c r="R3" s="26" t="n">
        <v>5.47</v>
      </c>
      <c r="S3" s="26" t="n">
        <v>4.81</v>
      </c>
      <c r="T3" s="26" t="n">
        <v>5.13</v>
      </c>
      <c r="U3" s="26" t="n">
        <v>4.69</v>
      </c>
      <c r="V3" s="26" t="n">
        <v>3.54</v>
      </c>
      <c r="W3" s="26" t="n">
        <v>4.08</v>
      </c>
      <c r="X3" s="26" t="n">
        <v>3.33</v>
      </c>
      <c r="Y3" s="26" t="n">
        <v>3.53</v>
      </c>
      <c r="AA3" s="26" t="n">
        <f aca="false">AVERAGE(N3,O3)</f>
        <v>4.405</v>
      </c>
      <c r="AB3" s="26" t="n">
        <f aca="false">AVERAGE(Q3,P3)</f>
        <v>3.605</v>
      </c>
      <c r="AC3" s="26" t="n">
        <f aca="false">AVERAGE(R3,S3)</f>
        <v>5.14</v>
      </c>
      <c r="AD3" s="26" t="n">
        <f aca="false">AVERAGE(U3,T3)</f>
        <v>4.91</v>
      </c>
      <c r="AE3" s="26" t="n">
        <f aca="false">AVERAGE(V3,W3)</f>
        <v>3.81</v>
      </c>
      <c r="AF3" s="26" t="n">
        <f aca="false">AVERAGE(Y3,X3)</f>
        <v>3.43</v>
      </c>
    </row>
    <row r="4" s="26" customFormat="true" ht="12.95" hidden="false" customHeight="true" outlineLevel="0" collapsed="false">
      <c r="A4" s="21" t="n">
        <v>3</v>
      </c>
      <c r="B4" s="30" t="s">
        <v>258</v>
      </c>
      <c r="C4" s="30" t="s">
        <v>259</v>
      </c>
      <c r="D4" s="30" t="s">
        <v>260</v>
      </c>
      <c r="E4" s="30" t="s">
        <v>22</v>
      </c>
      <c r="F4" s="28" t="n">
        <f aca="false">SUM(G4:I4)</f>
        <v>13.225</v>
      </c>
      <c r="G4" s="29" t="n">
        <f aca="false">IF(AA4&gt;AB4,AB4,AA4)</f>
        <v>4.22</v>
      </c>
      <c r="H4" s="29" t="n">
        <f aca="false">IF(AD4&gt;AC4,AC4,AD4)</f>
        <v>6.035</v>
      </c>
      <c r="I4" s="29" t="n">
        <f aca="false">IF(AE4&gt;AF4,AF4,AE4)</f>
        <v>2.97</v>
      </c>
      <c r="J4" s="25" t="s">
        <v>256</v>
      </c>
      <c r="N4" s="26" t="n">
        <v>4.4</v>
      </c>
      <c r="O4" s="26" t="n">
        <v>4.29</v>
      </c>
      <c r="P4" s="26" t="n">
        <v>4.22</v>
      </c>
      <c r="Q4" s="26" t="n">
        <v>4.22</v>
      </c>
      <c r="R4" s="26" t="n">
        <v>13.88</v>
      </c>
      <c r="S4" s="26" t="n">
        <v>14.54</v>
      </c>
      <c r="T4" s="26" t="n">
        <v>6.03</v>
      </c>
      <c r="U4" s="26" t="n">
        <v>6.04</v>
      </c>
      <c r="V4" s="26" t="n">
        <v>3.01</v>
      </c>
      <c r="W4" s="26" t="n">
        <v>3.3</v>
      </c>
      <c r="X4" s="26" t="n">
        <v>2.97</v>
      </c>
      <c r="Y4" s="26" t="n">
        <v>2.97</v>
      </c>
      <c r="AA4" s="26" t="n">
        <f aca="false">AVERAGE(N4,O4)</f>
        <v>4.345</v>
      </c>
      <c r="AB4" s="26" t="n">
        <f aca="false">AVERAGE(Q4,P4)</f>
        <v>4.22</v>
      </c>
      <c r="AC4" s="26" t="n">
        <f aca="false">AVERAGE(R4,S4)</f>
        <v>14.21</v>
      </c>
      <c r="AD4" s="26" t="n">
        <f aca="false">AVERAGE(U4,T4)</f>
        <v>6.035</v>
      </c>
      <c r="AE4" s="26" t="n">
        <f aca="false">AVERAGE(V4,W4)</f>
        <v>3.155</v>
      </c>
      <c r="AF4" s="26" t="n">
        <f aca="false">AVERAGE(Y4,X4)</f>
        <v>2.97</v>
      </c>
    </row>
    <row r="5" s="26" customFormat="true" ht="12.95" hidden="false" customHeight="true" outlineLevel="0" collapsed="false">
      <c r="A5" s="21" t="n">
        <v>4</v>
      </c>
      <c r="B5" s="30" t="s">
        <v>261</v>
      </c>
      <c r="C5" s="30" t="s">
        <v>8</v>
      </c>
      <c r="D5" s="30" t="s">
        <v>260</v>
      </c>
      <c r="E5" s="30" t="s">
        <v>22</v>
      </c>
      <c r="F5" s="28" t="n">
        <f aca="false">SUM(G5:I5)</f>
        <v>13.38</v>
      </c>
      <c r="G5" s="29" t="n">
        <f aca="false">IF(AA5&gt;AB5,AB5,AA5)</f>
        <v>4.35</v>
      </c>
      <c r="H5" s="29" t="n">
        <f aca="false">IF(AD5&gt;AC5,AC5,AD5)</f>
        <v>5.95</v>
      </c>
      <c r="I5" s="29" t="n">
        <f aca="false">IF(AE5&gt;AF5,AF5,AE5)</f>
        <v>3.08</v>
      </c>
      <c r="J5" s="25" t="s">
        <v>256</v>
      </c>
      <c r="N5" s="26" t="n">
        <v>4.25</v>
      </c>
      <c r="O5" s="26" t="n">
        <v>4.45</v>
      </c>
      <c r="P5" s="26" t="n">
        <v>4.42</v>
      </c>
      <c r="Q5" s="26" t="n">
        <v>4.38</v>
      </c>
      <c r="R5" s="26" t="n">
        <v>6.23</v>
      </c>
      <c r="S5" s="26" t="n">
        <v>6.25</v>
      </c>
      <c r="T5" s="26" t="n">
        <v>5.87</v>
      </c>
      <c r="U5" s="26" t="n">
        <v>6.03</v>
      </c>
      <c r="V5" s="26" t="n">
        <v>2.94</v>
      </c>
      <c r="W5" s="26" t="n">
        <v>3.4</v>
      </c>
      <c r="X5" s="26" t="n">
        <v>3</v>
      </c>
      <c r="Y5" s="26" t="n">
        <v>3.16</v>
      </c>
      <c r="AA5" s="26" t="n">
        <f aca="false">AVERAGE(N5,O5)</f>
        <v>4.35</v>
      </c>
      <c r="AB5" s="26" t="n">
        <f aca="false">AVERAGE(Q5,P5)</f>
        <v>4.4</v>
      </c>
      <c r="AC5" s="26" t="n">
        <f aca="false">AVERAGE(R5,S5)</f>
        <v>6.24</v>
      </c>
      <c r="AD5" s="26" t="n">
        <f aca="false">AVERAGE(U5,T5)</f>
        <v>5.95</v>
      </c>
      <c r="AE5" s="26" t="n">
        <f aca="false">AVERAGE(V5,W5)</f>
        <v>3.17</v>
      </c>
      <c r="AF5" s="26" t="n">
        <f aca="false">AVERAGE(Y5,X5)</f>
        <v>3.08</v>
      </c>
    </row>
    <row r="6" s="26" customFormat="true" ht="12.95" hidden="false" customHeight="true" outlineLevel="0" collapsed="false">
      <c r="A6" s="21" t="n">
        <v>5</v>
      </c>
      <c r="B6" s="30" t="s">
        <v>50</v>
      </c>
      <c r="C6" s="30" t="s">
        <v>25</v>
      </c>
      <c r="D6" s="30" t="s">
        <v>262</v>
      </c>
      <c r="E6" s="30" t="s">
        <v>22</v>
      </c>
      <c r="F6" s="28" t="n">
        <f aca="false">SUM(G6:I6)</f>
        <v>13.64</v>
      </c>
      <c r="G6" s="29" t="n">
        <f aca="false">IF(AA6&gt;AB6,AB6,AA6)</f>
        <v>4.37</v>
      </c>
      <c r="H6" s="29" t="n">
        <f aca="false">IF(AD6&gt;AC6,AC6,AD6)</f>
        <v>6.62</v>
      </c>
      <c r="I6" s="29" t="n">
        <f aca="false">IF(AE6&gt;AF6,AF6,AE6)</f>
        <v>2.65</v>
      </c>
      <c r="J6" s="25" t="s">
        <v>256</v>
      </c>
      <c r="N6" s="26" t="n">
        <v>4.4</v>
      </c>
      <c r="O6" s="26" t="n">
        <v>4.34</v>
      </c>
      <c r="P6" s="26" t="n">
        <v>4.5</v>
      </c>
      <c r="Q6" s="26" t="n">
        <v>4.4</v>
      </c>
      <c r="R6" s="26" t="n">
        <v>25.35</v>
      </c>
      <c r="S6" s="26" t="n">
        <v>26.01</v>
      </c>
      <c r="T6" s="26" t="n">
        <v>6.44</v>
      </c>
      <c r="U6" s="26" t="n">
        <v>6.8</v>
      </c>
      <c r="V6" s="26" t="n">
        <v>2.46</v>
      </c>
      <c r="W6" s="26" t="n">
        <v>2.84</v>
      </c>
      <c r="X6" s="26" t="n">
        <v>2.51</v>
      </c>
      <c r="Y6" s="26" t="n">
        <v>2.87</v>
      </c>
      <c r="AA6" s="26" t="n">
        <f aca="false">AVERAGE(N6,O6)</f>
        <v>4.37</v>
      </c>
      <c r="AB6" s="26" t="n">
        <f aca="false">AVERAGE(Q6,P6)</f>
        <v>4.45</v>
      </c>
      <c r="AC6" s="26" t="n">
        <f aca="false">AVERAGE(R6,S6)</f>
        <v>25.68</v>
      </c>
      <c r="AD6" s="26" t="n">
        <f aca="false">AVERAGE(U6,T6)</f>
        <v>6.62</v>
      </c>
      <c r="AE6" s="26" t="n">
        <f aca="false">AVERAGE(V6,W6)</f>
        <v>2.65</v>
      </c>
      <c r="AF6" s="26" t="n">
        <f aca="false">AVERAGE(Y6,X6)</f>
        <v>2.69</v>
      </c>
    </row>
    <row r="7" s="26" customFormat="true" ht="12.95" hidden="false" customHeight="true" outlineLevel="0" collapsed="false">
      <c r="A7" s="21" t="n">
        <v>6</v>
      </c>
      <c r="B7" s="30" t="s">
        <v>263</v>
      </c>
      <c r="C7" s="30" t="s">
        <v>36</v>
      </c>
      <c r="D7" s="30" t="s">
        <v>264</v>
      </c>
      <c r="E7" s="30" t="s">
        <v>22</v>
      </c>
      <c r="F7" s="28" t="n">
        <f aca="false">SUM(G7:I7)</f>
        <v>13.695</v>
      </c>
      <c r="G7" s="29" t="n">
        <f aca="false">IF(AA7&gt;AB7,AB7,AA7)</f>
        <v>4.48</v>
      </c>
      <c r="H7" s="29" t="n">
        <f aca="false">IF(AD7&gt;AC7,AC7,AD7)</f>
        <v>5.71</v>
      </c>
      <c r="I7" s="29" t="n">
        <f aca="false">IF(AE7&gt;AF7,AF7,AE7)</f>
        <v>3.505</v>
      </c>
      <c r="J7" s="25" t="s">
        <v>256</v>
      </c>
      <c r="N7" s="26" t="n">
        <v>4.58</v>
      </c>
      <c r="O7" s="26" t="n">
        <v>4.38</v>
      </c>
      <c r="P7" s="26" t="n">
        <v>4.12</v>
      </c>
      <c r="Q7" s="26" t="n">
        <v>397</v>
      </c>
      <c r="R7" s="26" t="n">
        <v>5.56</v>
      </c>
      <c r="S7" s="26" t="n">
        <v>5.86</v>
      </c>
      <c r="T7" s="26" t="n">
        <v>5.82</v>
      </c>
      <c r="U7" s="26" t="n">
        <v>5.86</v>
      </c>
      <c r="V7" s="26" t="n">
        <v>3.35</v>
      </c>
      <c r="W7" s="26" t="n">
        <v>3.66</v>
      </c>
      <c r="X7" s="26" t="n">
        <v>4.38</v>
      </c>
      <c r="Y7" s="26" t="n">
        <v>4.66</v>
      </c>
      <c r="AA7" s="26" t="n">
        <f aca="false">AVERAGE(N7,O7)</f>
        <v>4.48</v>
      </c>
      <c r="AB7" s="26" t="n">
        <f aca="false">AVERAGE(Q7,P7)</f>
        <v>200.56</v>
      </c>
      <c r="AC7" s="26" t="n">
        <f aca="false">AVERAGE(R7,S7)</f>
        <v>5.71</v>
      </c>
      <c r="AD7" s="26" t="n">
        <f aca="false">AVERAGE(U7,T7)</f>
        <v>5.84</v>
      </c>
      <c r="AE7" s="26" t="n">
        <f aca="false">AVERAGE(V7,W7)</f>
        <v>3.505</v>
      </c>
      <c r="AF7" s="26" t="n">
        <f aca="false">AVERAGE(Y7,X7)</f>
        <v>4.52</v>
      </c>
    </row>
    <row r="8" s="26" customFormat="true" ht="12.95" hidden="false" customHeight="true" outlineLevel="0" collapsed="false">
      <c r="A8" s="21" t="n">
        <v>7</v>
      </c>
      <c r="B8" s="30" t="s">
        <v>20</v>
      </c>
      <c r="C8" s="30" t="s">
        <v>21</v>
      </c>
      <c r="D8" s="30" t="s">
        <v>9</v>
      </c>
      <c r="E8" s="27" t="s">
        <v>22</v>
      </c>
      <c r="F8" s="28" t="n">
        <f aca="false">SUM(G8:I8)</f>
        <v>14.095</v>
      </c>
      <c r="G8" s="29" t="n">
        <f aca="false">IF(AA8&gt;AB8,AB8,AA8)</f>
        <v>4.975</v>
      </c>
      <c r="H8" s="29" t="n">
        <f aca="false">IF(AD8&gt;AC8,AC8,AD8)</f>
        <v>5.84</v>
      </c>
      <c r="I8" s="29" t="n">
        <f aca="false">IF(AE8&gt;AF8,AF8,AE8)</f>
        <v>3.28</v>
      </c>
      <c r="J8" s="25" t="s">
        <v>256</v>
      </c>
      <c r="L8" s="31"/>
      <c r="N8" s="26" t="n">
        <v>6.78</v>
      </c>
      <c r="O8" s="26" t="n">
        <v>6.8</v>
      </c>
      <c r="P8" s="26" t="n">
        <v>4.97</v>
      </c>
      <c r="Q8" s="26" t="n">
        <v>4.98</v>
      </c>
      <c r="R8" s="26" t="n">
        <v>9.13</v>
      </c>
      <c r="S8" s="26" t="n">
        <v>9.13</v>
      </c>
      <c r="T8" s="26" t="n">
        <v>5.86</v>
      </c>
      <c r="U8" s="26" t="n">
        <v>5.82</v>
      </c>
      <c r="V8" s="26" t="n">
        <v>3.86</v>
      </c>
      <c r="W8" s="26" t="n">
        <v>3.94</v>
      </c>
      <c r="X8" s="26" t="n">
        <v>3.28</v>
      </c>
      <c r="Y8" s="26" t="n">
        <v>3.28</v>
      </c>
      <c r="AA8" s="26" t="n">
        <f aca="false">AVERAGE(N8,O8)</f>
        <v>6.79</v>
      </c>
      <c r="AB8" s="26" t="n">
        <f aca="false">AVERAGE(Q8,P8)</f>
        <v>4.975</v>
      </c>
      <c r="AC8" s="26" t="n">
        <f aca="false">AVERAGE(R8,S8)</f>
        <v>9.13</v>
      </c>
      <c r="AD8" s="26" t="n">
        <f aca="false">AVERAGE(U8,T8)</f>
        <v>5.84</v>
      </c>
      <c r="AE8" s="26" t="n">
        <f aca="false">AVERAGE(V8,W8)</f>
        <v>3.9</v>
      </c>
      <c r="AF8" s="26" t="n">
        <f aca="false">AVERAGE(Y8,X8)</f>
        <v>3.28</v>
      </c>
    </row>
    <row r="9" s="26" customFormat="true" ht="12.95" hidden="false" customHeight="true" outlineLevel="0" collapsed="false">
      <c r="A9" s="21" t="n">
        <v>8</v>
      </c>
      <c r="B9" s="27" t="s">
        <v>265</v>
      </c>
      <c r="C9" s="27" t="s">
        <v>31</v>
      </c>
      <c r="D9" s="27" t="s">
        <v>266</v>
      </c>
      <c r="E9" s="27" t="s">
        <v>22</v>
      </c>
      <c r="F9" s="28" t="n">
        <f aca="false">SUM(G9:I9)</f>
        <v>15.015</v>
      </c>
      <c r="G9" s="29" t="n">
        <f aca="false">IF(AA9&gt;AB9,AB9,AA9)</f>
        <v>5.39</v>
      </c>
      <c r="H9" s="29" t="n">
        <f aca="false">IF(AD9&gt;AC9,AC9,AD9)</f>
        <v>7.34</v>
      </c>
      <c r="I9" s="32" t="n">
        <f aca="false">IF(AE9&gt;AF9,AF9,AE9)</f>
        <v>2.285</v>
      </c>
      <c r="J9" s="25" t="s">
        <v>256</v>
      </c>
      <c r="N9" s="26" t="n">
        <v>5.46</v>
      </c>
      <c r="O9" s="26" t="n">
        <v>5.32</v>
      </c>
      <c r="P9" s="26" t="n">
        <v>6.99</v>
      </c>
      <c r="Q9" s="26" t="n">
        <v>6.85</v>
      </c>
      <c r="R9" s="26" t="n">
        <v>8.75</v>
      </c>
      <c r="S9" s="26" t="n">
        <v>8.82</v>
      </c>
      <c r="T9" s="26" t="n">
        <v>7.28</v>
      </c>
      <c r="U9" s="26" t="n">
        <v>7.4</v>
      </c>
      <c r="V9" s="26" t="n">
        <v>2.23</v>
      </c>
      <c r="W9" s="26" t="n">
        <v>2.34</v>
      </c>
      <c r="X9" s="26" t="n">
        <v>2.66</v>
      </c>
      <c r="Y9" s="26" t="n">
        <v>2.69</v>
      </c>
      <c r="AA9" s="26" t="n">
        <f aca="false">AVERAGE(N9,O9)</f>
        <v>5.39</v>
      </c>
      <c r="AB9" s="26" t="n">
        <f aca="false">AVERAGE(Q9,P9)</f>
        <v>6.92</v>
      </c>
      <c r="AC9" s="26" t="n">
        <f aca="false">AVERAGE(R9,S9)</f>
        <v>8.785</v>
      </c>
      <c r="AD9" s="26" t="n">
        <f aca="false">AVERAGE(U9,T9)</f>
        <v>7.34</v>
      </c>
      <c r="AE9" s="26" t="n">
        <f aca="false">AVERAGE(V9,W9)</f>
        <v>2.285</v>
      </c>
      <c r="AF9" s="26" t="n">
        <f aca="false">AVERAGE(Y9,X9)</f>
        <v>2.675</v>
      </c>
    </row>
    <row r="10" s="26" customFormat="true" ht="12.95" hidden="false" customHeight="true" outlineLevel="0" collapsed="false">
      <c r="A10" s="21" t="n">
        <v>9</v>
      </c>
      <c r="B10" s="27" t="s">
        <v>267</v>
      </c>
      <c r="C10" s="27" t="s">
        <v>268</v>
      </c>
      <c r="D10" s="27" t="s">
        <v>255</v>
      </c>
      <c r="E10" s="27" t="s">
        <v>22</v>
      </c>
      <c r="F10" s="28" t="n">
        <f aca="false">SUM(G10:I10)</f>
        <v>15.115</v>
      </c>
      <c r="G10" s="29" t="n">
        <f aca="false">IF(AA10&gt;AB10,AB10,AA10)</f>
        <v>5.94</v>
      </c>
      <c r="H10" s="29" t="n">
        <f aca="false">IF(AD10&gt;AC10,AC10,AD10)</f>
        <v>6.475</v>
      </c>
      <c r="I10" s="29" t="n">
        <f aca="false">IF(AE10&gt;AF10,AF10,AE10)</f>
        <v>2.7</v>
      </c>
      <c r="J10" s="25" t="s">
        <v>256</v>
      </c>
      <c r="K10" s="31"/>
      <c r="L10" s="33"/>
      <c r="N10" s="26" t="n">
        <v>6.43</v>
      </c>
      <c r="O10" s="26" t="n">
        <v>5.45</v>
      </c>
      <c r="P10" s="26" t="n">
        <v>6.66</v>
      </c>
      <c r="Q10" s="26" t="n">
        <v>6.49</v>
      </c>
      <c r="R10" s="26" t="n">
        <v>6.29</v>
      </c>
      <c r="S10" s="26" t="n">
        <v>6.66</v>
      </c>
      <c r="T10" s="26" t="n">
        <v>11.69</v>
      </c>
      <c r="U10" s="26" t="n">
        <v>11.5</v>
      </c>
      <c r="V10" s="26" t="n">
        <v>3.5</v>
      </c>
      <c r="W10" s="26" t="n">
        <v>3.9</v>
      </c>
      <c r="X10" s="26" t="n">
        <v>2.62</v>
      </c>
      <c r="Y10" s="26" t="n">
        <v>2.78</v>
      </c>
      <c r="AA10" s="26" t="n">
        <f aca="false">AVERAGE(N10,O10)</f>
        <v>5.94</v>
      </c>
      <c r="AB10" s="26" t="n">
        <f aca="false">AVERAGE(Q10,P10)</f>
        <v>6.575</v>
      </c>
      <c r="AC10" s="26" t="n">
        <f aca="false">AVERAGE(R10,S10)</f>
        <v>6.475</v>
      </c>
      <c r="AD10" s="26" t="n">
        <f aca="false">AVERAGE(U10,T10)</f>
        <v>11.595</v>
      </c>
      <c r="AE10" s="26" t="n">
        <f aca="false">AVERAGE(V10,W10)</f>
        <v>3.7</v>
      </c>
      <c r="AF10" s="26" t="n">
        <f aca="false">AVERAGE(Y10,X10)</f>
        <v>2.7</v>
      </c>
    </row>
    <row r="11" s="26" customFormat="true" ht="12.95" hidden="false" customHeight="true" outlineLevel="0" collapsed="false">
      <c r="A11" s="21" t="n">
        <v>10</v>
      </c>
      <c r="B11" s="34" t="s">
        <v>269</v>
      </c>
      <c r="C11" s="34" t="s">
        <v>270</v>
      </c>
      <c r="D11" s="34" t="s">
        <v>271</v>
      </c>
      <c r="E11" s="34" t="s">
        <v>22</v>
      </c>
      <c r="F11" s="28" t="n">
        <f aca="false">SUM(G11:I11)</f>
        <v>15.195</v>
      </c>
      <c r="G11" s="29" t="n">
        <f aca="false">IF(AA11&gt;AB11,AB11,AA11)</f>
        <v>4.305</v>
      </c>
      <c r="H11" s="32" t="n">
        <f aca="false">IF(AD11&gt;AC11,AC11,AD11)</f>
        <v>4.56</v>
      </c>
      <c r="I11" s="29" t="n">
        <f aca="false">IF(AE11&gt;AF11,AF11,AE11)</f>
        <v>6.33</v>
      </c>
      <c r="J11" s="25" t="s">
        <v>256</v>
      </c>
      <c r="N11" s="26" t="n">
        <v>4.25</v>
      </c>
      <c r="O11" s="26" t="n">
        <v>4.36</v>
      </c>
      <c r="P11" s="26" t="n">
        <v>8.75</v>
      </c>
      <c r="Q11" s="26" t="n">
        <v>8.62</v>
      </c>
      <c r="R11" s="26" t="n">
        <v>4.85</v>
      </c>
      <c r="S11" s="26" t="n">
        <v>4.87</v>
      </c>
      <c r="T11" s="26" t="n">
        <v>4.5</v>
      </c>
      <c r="U11" s="26" t="n">
        <v>4.62</v>
      </c>
      <c r="V11" s="26" t="n">
        <v>9.37</v>
      </c>
      <c r="W11" s="26" t="n">
        <v>9.66</v>
      </c>
      <c r="X11" s="26" t="n">
        <v>6.16</v>
      </c>
      <c r="Y11" s="26" t="n">
        <v>6.5</v>
      </c>
      <c r="AA11" s="26" t="n">
        <f aca="false">AVERAGE(N11,O11)</f>
        <v>4.305</v>
      </c>
      <c r="AB11" s="26" t="n">
        <f aca="false">AVERAGE(Q11,P11)</f>
        <v>8.685</v>
      </c>
      <c r="AC11" s="26" t="n">
        <f aca="false">AVERAGE(R11,S11)</f>
        <v>4.86</v>
      </c>
      <c r="AD11" s="26" t="n">
        <f aca="false">AVERAGE(U11,T11)</f>
        <v>4.56</v>
      </c>
      <c r="AE11" s="26" t="n">
        <f aca="false">AVERAGE(V11,W11)</f>
        <v>9.515</v>
      </c>
      <c r="AF11" s="26" t="n">
        <f aca="false">AVERAGE(Y11,X11)</f>
        <v>6.33</v>
      </c>
    </row>
    <row r="12" s="26" customFormat="true" ht="12.95" hidden="false" customHeight="true" outlineLevel="0" collapsed="false">
      <c r="A12" s="21" t="n">
        <v>11</v>
      </c>
      <c r="B12" s="27" t="s">
        <v>272</v>
      </c>
      <c r="C12" s="27" t="s">
        <v>15</v>
      </c>
      <c r="D12" s="27" t="s">
        <v>260</v>
      </c>
      <c r="E12" s="27" t="s">
        <v>22</v>
      </c>
      <c r="F12" s="28" t="n">
        <f aca="false">SUM(G12:I12)</f>
        <v>15.535</v>
      </c>
      <c r="G12" s="29" t="n">
        <f aca="false">IF(AA12&gt;AB12,AB12,AA12)</f>
        <v>4.855</v>
      </c>
      <c r="H12" s="29" t="n">
        <f aca="false">IF(AD12&gt;AC12,AC12,AD12)</f>
        <v>7.915</v>
      </c>
      <c r="I12" s="29" t="n">
        <f aca="false">IF(AE12&gt;AF12,AF12,AE12)</f>
        <v>2.765</v>
      </c>
      <c r="J12" s="25" t="s">
        <v>256</v>
      </c>
      <c r="N12" s="26" t="n">
        <v>7.32</v>
      </c>
      <c r="O12" s="26" t="n">
        <v>7.37</v>
      </c>
      <c r="P12" s="26" t="n">
        <v>4.9</v>
      </c>
      <c r="Q12" s="26" t="n">
        <v>4.81</v>
      </c>
      <c r="R12" s="26" t="n">
        <v>9.52</v>
      </c>
      <c r="S12" s="26" t="n">
        <v>10.06</v>
      </c>
      <c r="T12" s="26" t="n">
        <v>7.42</v>
      </c>
      <c r="U12" s="26" t="n">
        <v>8.41</v>
      </c>
      <c r="V12" s="26" t="n">
        <v>3.4</v>
      </c>
      <c r="W12" s="26" t="n">
        <v>3.41</v>
      </c>
      <c r="X12" s="26" t="n">
        <v>2.75</v>
      </c>
      <c r="Y12" s="26" t="n">
        <v>2.78</v>
      </c>
      <c r="AA12" s="26" t="n">
        <f aca="false">AVERAGE(N12,O12)</f>
        <v>7.345</v>
      </c>
      <c r="AB12" s="26" t="n">
        <f aca="false">AVERAGE(Q12,P12)</f>
        <v>4.855</v>
      </c>
      <c r="AC12" s="26" t="n">
        <f aca="false">AVERAGE(R12,S12)</f>
        <v>9.79</v>
      </c>
      <c r="AD12" s="26" t="n">
        <f aca="false">AVERAGE(U12,T12)</f>
        <v>7.915</v>
      </c>
      <c r="AE12" s="26" t="n">
        <f aca="false">AVERAGE(V12,W12)</f>
        <v>3.405</v>
      </c>
      <c r="AF12" s="26" t="n">
        <f aca="false">AVERAGE(Y12,X12)</f>
        <v>2.765</v>
      </c>
    </row>
    <row r="13" s="26" customFormat="true" ht="12.95" hidden="false" customHeight="true" outlineLevel="0" collapsed="false">
      <c r="A13" s="21" t="n">
        <v>12</v>
      </c>
      <c r="B13" s="30" t="s">
        <v>273</v>
      </c>
      <c r="C13" s="30" t="s">
        <v>274</v>
      </c>
      <c r="D13" s="30" t="s">
        <v>260</v>
      </c>
      <c r="E13" s="30" t="s">
        <v>22</v>
      </c>
      <c r="F13" s="28" t="n">
        <f aca="false">SUM(G13:I13)</f>
        <v>15.74</v>
      </c>
      <c r="G13" s="29" t="n">
        <f aca="false">IF(AA13&gt;AB13,AB13,AA13)</f>
        <v>4.565</v>
      </c>
      <c r="H13" s="29" t="n">
        <f aca="false">IF(AD13&gt;AC13,AC13,AD13)</f>
        <v>6.65</v>
      </c>
      <c r="I13" s="29" t="n">
        <f aca="false">IF(AE13&gt;AF13,AF13,AE13)</f>
        <v>4.525</v>
      </c>
      <c r="J13" s="25" t="s">
        <v>256</v>
      </c>
      <c r="N13" s="26" t="n">
        <v>6.63</v>
      </c>
      <c r="O13" s="26" t="n">
        <v>6.62</v>
      </c>
      <c r="P13" s="26" t="n">
        <v>4.66</v>
      </c>
      <c r="Q13" s="26" t="n">
        <v>4.47</v>
      </c>
      <c r="R13" s="26" t="n">
        <v>7.74</v>
      </c>
      <c r="S13" s="26" t="n">
        <v>7.87</v>
      </c>
      <c r="T13" s="26" t="n">
        <v>6.76</v>
      </c>
      <c r="U13" s="26" t="n">
        <v>6.54</v>
      </c>
      <c r="V13" s="26" t="n">
        <v>4.4</v>
      </c>
      <c r="W13" s="26" t="n">
        <v>4.65</v>
      </c>
      <c r="X13" s="26" t="n">
        <v>5.28</v>
      </c>
      <c r="Y13" s="26" t="n">
        <v>5.19</v>
      </c>
      <c r="AA13" s="26" t="n">
        <f aca="false">AVERAGE(N13,O13)</f>
        <v>6.625</v>
      </c>
      <c r="AB13" s="26" t="n">
        <f aca="false">AVERAGE(Q13,P13)</f>
        <v>4.565</v>
      </c>
      <c r="AC13" s="26" t="n">
        <f aca="false">AVERAGE(R13,S13)</f>
        <v>7.805</v>
      </c>
      <c r="AD13" s="26" t="n">
        <f aca="false">AVERAGE(U13,T13)</f>
        <v>6.65</v>
      </c>
      <c r="AE13" s="26" t="n">
        <f aca="false">AVERAGE(V13,W13)</f>
        <v>4.525</v>
      </c>
      <c r="AF13" s="26" t="n">
        <f aca="false">AVERAGE(Y13,X13)</f>
        <v>5.235</v>
      </c>
    </row>
    <row r="14" s="26" customFormat="true" ht="12.95" hidden="false" customHeight="true" outlineLevel="0" collapsed="false">
      <c r="A14" s="21" t="n">
        <v>13</v>
      </c>
      <c r="B14" s="30" t="s">
        <v>275</v>
      </c>
      <c r="C14" s="30" t="s">
        <v>25</v>
      </c>
      <c r="D14" s="30" t="s">
        <v>262</v>
      </c>
      <c r="E14" s="30" t="s">
        <v>22</v>
      </c>
      <c r="F14" s="28" t="n">
        <f aca="false">SUM(G14:I14)</f>
        <v>15.975</v>
      </c>
      <c r="G14" s="29" t="n">
        <f aca="false">IF(AA14&gt;AB14,AB14,AA14)</f>
        <v>7.38</v>
      </c>
      <c r="H14" s="29" t="n">
        <f aca="false">IF(AD14&gt;AC14,AC14,AD14)</f>
        <v>5.305</v>
      </c>
      <c r="I14" s="29" t="n">
        <f aca="false">IF(AE14&gt;AF14,AF14,AE14)</f>
        <v>3.29</v>
      </c>
      <c r="J14" s="25" t="s">
        <v>256</v>
      </c>
      <c r="N14" s="26" t="n">
        <v>333</v>
      </c>
      <c r="O14" s="26" t="n">
        <v>333</v>
      </c>
      <c r="P14" s="26" t="n">
        <v>7.32</v>
      </c>
      <c r="Q14" s="26" t="n">
        <v>7.44</v>
      </c>
      <c r="R14" s="26" t="n">
        <v>5.29</v>
      </c>
      <c r="S14" s="26" t="n">
        <v>5.32</v>
      </c>
      <c r="T14" s="26" t="n">
        <v>9.61</v>
      </c>
      <c r="U14" s="26" t="n">
        <v>8.91</v>
      </c>
      <c r="V14" s="26" t="n">
        <v>3.66</v>
      </c>
      <c r="W14" s="26" t="n">
        <v>4.25</v>
      </c>
      <c r="X14" s="26" t="n">
        <v>3.18</v>
      </c>
      <c r="Y14" s="26" t="n">
        <v>3.4</v>
      </c>
      <c r="AA14" s="26" t="n">
        <f aca="false">AVERAGE(N14,O14)</f>
        <v>333</v>
      </c>
      <c r="AB14" s="26" t="n">
        <f aca="false">AVERAGE(Q14,P14)</f>
        <v>7.38</v>
      </c>
      <c r="AC14" s="26" t="n">
        <f aca="false">AVERAGE(R14,S14)</f>
        <v>5.305</v>
      </c>
      <c r="AD14" s="26" t="n">
        <f aca="false">AVERAGE(U14,T14)</f>
        <v>9.26</v>
      </c>
      <c r="AE14" s="26" t="n">
        <f aca="false">AVERAGE(V14,W14)</f>
        <v>3.955</v>
      </c>
      <c r="AF14" s="26" t="n">
        <f aca="false">AVERAGE(Y14,X14)</f>
        <v>3.29</v>
      </c>
    </row>
    <row r="15" s="26" customFormat="true" ht="12.95" hidden="false" customHeight="true" outlineLevel="0" collapsed="false">
      <c r="A15" s="21" t="n">
        <v>14</v>
      </c>
      <c r="B15" s="30" t="s">
        <v>276</v>
      </c>
      <c r="C15" s="30" t="s">
        <v>277</v>
      </c>
      <c r="D15" s="30" t="s">
        <v>278</v>
      </c>
      <c r="E15" s="30" t="s">
        <v>22</v>
      </c>
      <c r="F15" s="28" t="n">
        <f aca="false">SUM(G15:I15)</f>
        <v>16.225</v>
      </c>
      <c r="G15" s="29" t="n">
        <f aca="false">IF(AA15&gt;AB15,AB15,AA15)</f>
        <v>4.545</v>
      </c>
      <c r="H15" s="29" t="n">
        <f aca="false">IF(AD15&gt;AC15,AC15,AD15)</f>
        <v>8.21</v>
      </c>
      <c r="I15" s="29" t="n">
        <f aca="false">IF(AE15&gt;AF15,AF15,AE15)</f>
        <v>3.47</v>
      </c>
      <c r="J15" s="25" t="s">
        <v>256</v>
      </c>
      <c r="N15" s="26" t="n">
        <v>4.56</v>
      </c>
      <c r="O15" s="26" t="n">
        <v>4.53</v>
      </c>
      <c r="P15" s="26" t="n">
        <v>10.9</v>
      </c>
      <c r="Q15" s="26" t="n">
        <v>10.9</v>
      </c>
      <c r="R15" s="26" t="n">
        <v>13.96</v>
      </c>
      <c r="S15" s="26" t="n">
        <v>13.93</v>
      </c>
      <c r="T15" s="26" t="n">
        <v>8.22</v>
      </c>
      <c r="U15" s="26" t="n">
        <v>8.2</v>
      </c>
      <c r="V15" s="26" t="n">
        <v>3.44</v>
      </c>
      <c r="W15" s="26" t="n">
        <v>3.5</v>
      </c>
      <c r="X15" s="26" t="n">
        <v>3.53</v>
      </c>
      <c r="Y15" s="26" t="n">
        <v>3.41</v>
      </c>
      <c r="AA15" s="26" t="n">
        <f aca="false">AVERAGE(N15,O15)</f>
        <v>4.545</v>
      </c>
      <c r="AB15" s="26" t="n">
        <f aca="false">AVERAGE(Q15,P15)</f>
        <v>10.9</v>
      </c>
      <c r="AC15" s="26" t="n">
        <f aca="false">AVERAGE(R15,S15)</f>
        <v>13.945</v>
      </c>
      <c r="AD15" s="26" t="n">
        <f aca="false">AVERAGE(U15,T15)</f>
        <v>8.21</v>
      </c>
      <c r="AE15" s="26" t="n">
        <f aca="false">AVERAGE(V15,W15)</f>
        <v>3.47</v>
      </c>
      <c r="AF15" s="26" t="n">
        <f aca="false">AVERAGE(Y15,X15)</f>
        <v>3.47</v>
      </c>
    </row>
    <row r="16" s="26" customFormat="true" ht="12.95" hidden="false" customHeight="true" outlineLevel="0" collapsed="false">
      <c r="A16" s="21" t="n">
        <v>15</v>
      </c>
      <c r="B16" s="30" t="s">
        <v>279</v>
      </c>
      <c r="C16" s="30" t="s">
        <v>280</v>
      </c>
      <c r="D16" s="30" t="s">
        <v>271</v>
      </c>
      <c r="E16" s="30" t="s">
        <v>22</v>
      </c>
      <c r="F16" s="28" t="n">
        <f aca="false">SUM(G16:I16)</f>
        <v>16.23</v>
      </c>
      <c r="G16" s="29" t="n">
        <f aca="false">IF(AA16&gt;AB16,AB16,AA16)</f>
        <v>3.965</v>
      </c>
      <c r="H16" s="29" t="n">
        <f aca="false">IF(AD16&gt;AC16,AC16,AD16)</f>
        <v>6.32</v>
      </c>
      <c r="I16" s="29" t="n">
        <f aca="false">IF(AE16&gt;AF16,AF16,AE16)</f>
        <v>5.945</v>
      </c>
      <c r="J16" s="25" t="s">
        <v>256</v>
      </c>
      <c r="N16" s="26" t="n">
        <v>3.83</v>
      </c>
      <c r="O16" s="26" t="n">
        <v>4.1</v>
      </c>
      <c r="P16" s="26" t="n">
        <v>4.42</v>
      </c>
      <c r="Q16" s="26" t="n">
        <v>4.08</v>
      </c>
      <c r="R16" s="26" t="n">
        <v>6.43</v>
      </c>
      <c r="S16" s="26" t="n">
        <v>6.7</v>
      </c>
      <c r="T16" s="26" t="n">
        <v>6.18</v>
      </c>
      <c r="U16" s="26" t="n">
        <v>6.46</v>
      </c>
      <c r="V16" s="26" t="n">
        <v>6.3</v>
      </c>
      <c r="W16" s="26" t="n">
        <v>6.38</v>
      </c>
      <c r="X16" s="26" t="n">
        <v>5.98</v>
      </c>
      <c r="Y16" s="26" t="n">
        <v>5.91</v>
      </c>
      <c r="AA16" s="26" t="n">
        <f aca="false">AVERAGE(N16,O16)</f>
        <v>3.965</v>
      </c>
      <c r="AB16" s="26" t="n">
        <f aca="false">AVERAGE(Q16,P16)</f>
        <v>4.25</v>
      </c>
      <c r="AC16" s="26" t="n">
        <f aca="false">AVERAGE(R16,S16)</f>
        <v>6.565</v>
      </c>
      <c r="AD16" s="26" t="n">
        <f aca="false">AVERAGE(U16,T16)</f>
        <v>6.32</v>
      </c>
      <c r="AE16" s="26" t="n">
        <f aca="false">AVERAGE(V16,W16)</f>
        <v>6.34</v>
      </c>
      <c r="AF16" s="26" t="n">
        <f aca="false">AVERAGE(Y16,X16)</f>
        <v>5.945</v>
      </c>
    </row>
    <row r="17" s="42" customFormat="true" ht="12.95" hidden="false" customHeight="true" outlineLevel="0" collapsed="false">
      <c r="A17" s="35" t="n">
        <v>16</v>
      </c>
      <c r="B17" s="36" t="s">
        <v>281</v>
      </c>
      <c r="C17" s="36" t="s">
        <v>282</v>
      </c>
      <c r="D17" s="36" t="s">
        <v>255</v>
      </c>
      <c r="E17" s="36" t="s">
        <v>22</v>
      </c>
      <c r="F17" s="37" t="n">
        <f aca="false">SUM(G17:I17)</f>
        <v>16.565</v>
      </c>
      <c r="G17" s="38" t="n">
        <f aca="false">IF(AA17&gt;AB17,AB17,AA17)</f>
        <v>4.775</v>
      </c>
      <c r="H17" s="38" t="n">
        <f aca="false">IF(AD17&gt;AC17,AC17,AD17)</f>
        <v>8.47</v>
      </c>
      <c r="I17" s="38" t="n">
        <f aca="false">IF(AE17&gt;AF17,AF17,AE17)</f>
        <v>3.32</v>
      </c>
      <c r="J17" s="39" t="s">
        <v>283</v>
      </c>
      <c r="K17" s="40"/>
      <c r="L17" s="41"/>
      <c r="N17" s="42" t="n">
        <v>5.4</v>
      </c>
      <c r="O17" s="42" t="n">
        <v>5.16</v>
      </c>
      <c r="P17" s="42" t="n">
        <v>4.83</v>
      </c>
      <c r="Q17" s="42" t="n">
        <v>4.72</v>
      </c>
      <c r="R17" s="42" t="n">
        <v>8.59</v>
      </c>
      <c r="S17" s="42" t="n">
        <v>8.35</v>
      </c>
      <c r="T17" s="42" t="n">
        <v>21.41</v>
      </c>
      <c r="U17" s="42" t="n">
        <v>21.41</v>
      </c>
      <c r="V17" s="42" t="n">
        <v>3.42</v>
      </c>
      <c r="W17" s="42" t="n">
        <v>3.22</v>
      </c>
      <c r="X17" s="42" t="n">
        <v>6.37</v>
      </c>
      <c r="Y17" s="42" t="n">
        <v>6.37</v>
      </c>
      <c r="AA17" s="42" t="n">
        <f aca="false">AVERAGE(N17,O17)</f>
        <v>5.28</v>
      </c>
      <c r="AB17" s="42" t="n">
        <f aca="false">AVERAGE(Q17,P17)</f>
        <v>4.775</v>
      </c>
      <c r="AC17" s="42" t="n">
        <f aca="false">AVERAGE(R17,S17)</f>
        <v>8.47</v>
      </c>
      <c r="AD17" s="42" t="n">
        <f aca="false">AVERAGE(U17,T17)</f>
        <v>21.41</v>
      </c>
      <c r="AE17" s="42" t="n">
        <f aca="false">AVERAGE(V17,W17)</f>
        <v>3.32</v>
      </c>
      <c r="AF17" s="42" t="n">
        <f aca="false">AVERAGE(Y17,X17)</f>
        <v>6.37</v>
      </c>
    </row>
    <row r="18" s="42" customFormat="true" ht="12.95" hidden="false" customHeight="true" outlineLevel="0" collapsed="false">
      <c r="A18" s="35" t="n">
        <v>17</v>
      </c>
      <c r="B18" s="43" t="s">
        <v>284</v>
      </c>
      <c r="C18" s="43" t="s">
        <v>55</v>
      </c>
      <c r="D18" s="43" t="s">
        <v>285</v>
      </c>
      <c r="E18" s="43" t="s">
        <v>22</v>
      </c>
      <c r="F18" s="37" t="n">
        <f aca="false">SUM(G18:I18)</f>
        <v>16.605</v>
      </c>
      <c r="G18" s="38" t="n">
        <f aca="false">IF(AA18&gt;AB18,AB18,AA18)</f>
        <v>5.545</v>
      </c>
      <c r="H18" s="38" t="n">
        <f aca="false">IF(AD18&gt;AC18,AC18,AD18)</f>
        <v>7.455</v>
      </c>
      <c r="I18" s="38" t="n">
        <f aca="false">IF(AE18&gt;AF18,AF18,AE18)</f>
        <v>3.605</v>
      </c>
      <c r="J18" s="39" t="s">
        <v>283</v>
      </c>
      <c r="N18" s="42" t="n">
        <v>5.35</v>
      </c>
      <c r="O18" s="42" t="n">
        <v>5.74</v>
      </c>
      <c r="P18" s="42" t="n">
        <v>10.01</v>
      </c>
      <c r="Q18" s="42" t="n">
        <v>10.56</v>
      </c>
      <c r="R18" s="42" t="n">
        <v>16.06</v>
      </c>
      <c r="S18" s="42" t="n">
        <v>16.4</v>
      </c>
      <c r="T18" s="42" t="n">
        <v>7.41</v>
      </c>
      <c r="U18" s="42" t="n">
        <v>7.5</v>
      </c>
      <c r="V18" s="42" t="n">
        <v>7.67</v>
      </c>
      <c r="W18" s="42" t="n">
        <v>6.84</v>
      </c>
      <c r="X18" s="42" t="n">
        <v>3.52</v>
      </c>
      <c r="Y18" s="42" t="n">
        <v>3.69</v>
      </c>
      <c r="AA18" s="42" t="n">
        <f aca="false">AVERAGE(N18,O18)</f>
        <v>5.545</v>
      </c>
      <c r="AB18" s="42" t="n">
        <f aca="false">AVERAGE(Q18,P18)</f>
        <v>10.285</v>
      </c>
      <c r="AC18" s="42" t="n">
        <f aca="false">AVERAGE(R18,S18)</f>
        <v>16.23</v>
      </c>
      <c r="AD18" s="42" t="n">
        <f aca="false">AVERAGE(U18,T18)</f>
        <v>7.455</v>
      </c>
      <c r="AE18" s="42" t="n">
        <f aca="false">AVERAGE(V18,W18)</f>
        <v>7.255</v>
      </c>
      <c r="AF18" s="42" t="n">
        <f aca="false">AVERAGE(Y18,X18)</f>
        <v>3.605</v>
      </c>
    </row>
    <row r="19" s="42" customFormat="true" ht="12.95" hidden="false" customHeight="true" outlineLevel="0" collapsed="false">
      <c r="A19" s="35" t="n">
        <v>18</v>
      </c>
      <c r="B19" s="43" t="s">
        <v>286</v>
      </c>
      <c r="C19" s="43" t="s">
        <v>55</v>
      </c>
      <c r="D19" s="43" t="s">
        <v>264</v>
      </c>
      <c r="E19" s="43" t="s">
        <v>22</v>
      </c>
      <c r="F19" s="37" t="n">
        <f aca="false">SUM(G19:I19)</f>
        <v>17.095</v>
      </c>
      <c r="G19" s="38" t="n">
        <f aca="false">IF(AA19&gt;AB19,AB19,AA19)</f>
        <v>5.775</v>
      </c>
      <c r="H19" s="38" t="n">
        <f aca="false">IF(AD19&gt;AC19,AC19,AD19)</f>
        <v>5.03</v>
      </c>
      <c r="I19" s="38" t="n">
        <f aca="false">IF(AE19&gt;AF19,AF19,AE19)</f>
        <v>6.29</v>
      </c>
      <c r="J19" s="39" t="s">
        <v>283</v>
      </c>
      <c r="N19" s="42" t="n">
        <v>5.86</v>
      </c>
      <c r="O19" s="42" t="n">
        <v>5.69</v>
      </c>
      <c r="P19" s="42" t="n">
        <v>6.05</v>
      </c>
      <c r="Q19" s="42" t="n">
        <v>6.19</v>
      </c>
      <c r="R19" s="42" t="n">
        <v>4.94</v>
      </c>
      <c r="S19" s="42" t="n">
        <v>5.12</v>
      </c>
      <c r="T19" s="42" t="n">
        <v>5.17</v>
      </c>
      <c r="U19" s="42" t="n">
        <v>5.28</v>
      </c>
      <c r="V19" s="42" t="n">
        <v>21.47</v>
      </c>
      <c r="W19" s="42" t="n">
        <v>21.47</v>
      </c>
      <c r="X19" s="42" t="n">
        <v>5.78</v>
      </c>
      <c r="Y19" s="42" t="n">
        <v>6.8</v>
      </c>
      <c r="AA19" s="42" t="n">
        <f aca="false">AVERAGE(N19,O19)</f>
        <v>5.775</v>
      </c>
      <c r="AB19" s="42" t="n">
        <f aca="false">AVERAGE(Q19,P19)</f>
        <v>6.12</v>
      </c>
      <c r="AC19" s="42" t="n">
        <f aca="false">AVERAGE(R19,S19)</f>
        <v>5.03</v>
      </c>
      <c r="AD19" s="42" t="n">
        <f aca="false">AVERAGE(U19,T19)</f>
        <v>5.225</v>
      </c>
      <c r="AE19" s="42" t="n">
        <f aca="false">AVERAGE(V19,W19)</f>
        <v>21.47</v>
      </c>
      <c r="AF19" s="42" t="n">
        <f aca="false">AVERAGE(Y19,X19)</f>
        <v>6.29</v>
      </c>
    </row>
    <row r="20" s="42" customFormat="true" ht="12.95" hidden="false" customHeight="true" outlineLevel="0" collapsed="false">
      <c r="A20" s="35" t="n">
        <v>19</v>
      </c>
      <c r="B20" s="44" t="s">
        <v>287</v>
      </c>
      <c r="C20" s="44" t="s">
        <v>58</v>
      </c>
      <c r="D20" s="36" t="s">
        <v>288</v>
      </c>
      <c r="E20" s="44" t="s">
        <v>22</v>
      </c>
      <c r="F20" s="37" t="n">
        <f aca="false">SUM(G20:I20)</f>
        <v>17.275</v>
      </c>
      <c r="G20" s="38" t="n">
        <f aca="false">IF(AA20&gt;AB20,AB20,AA20)</f>
        <v>4.3</v>
      </c>
      <c r="H20" s="38" t="n">
        <f aca="false">IF(AD20&gt;AC20,AC20,AD20)</f>
        <v>9.385</v>
      </c>
      <c r="I20" s="38" t="n">
        <f aca="false">IF(AE20&gt;AF20,AF20,AE20)</f>
        <v>3.59</v>
      </c>
      <c r="J20" s="39" t="s">
        <v>283</v>
      </c>
      <c r="N20" s="42" t="n">
        <v>4.35</v>
      </c>
      <c r="O20" s="42" t="n">
        <v>4.25</v>
      </c>
      <c r="P20" s="42" t="n">
        <v>5.39</v>
      </c>
      <c r="Q20" s="42" t="n">
        <v>5.18</v>
      </c>
      <c r="R20" s="42" t="n">
        <v>9.24</v>
      </c>
      <c r="S20" s="42" t="n">
        <v>9.53</v>
      </c>
      <c r="T20" s="42" t="n">
        <v>13.68</v>
      </c>
      <c r="U20" s="42" t="n">
        <v>13.68</v>
      </c>
      <c r="V20" s="42" t="n">
        <v>3.76</v>
      </c>
      <c r="W20" s="42" t="n">
        <v>4.25</v>
      </c>
      <c r="X20" s="42" t="n">
        <v>3.59</v>
      </c>
      <c r="Y20" s="42" t="n">
        <v>3.59</v>
      </c>
      <c r="AA20" s="42" t="n">
        <f aca="false">AVERAGE(N20,O20)</f>
        <v>4.3</v>
      </c>
      <c r="AB20" s="42" t="n">
        <f aca="false">AVERAGE(Q20,P20)</f>
        <v>5.285</v>
      </c>
      <c r="AC20" s="42" t="n">
        <f aca="false">AVERAGE(R20,S20)</f>
        <v>9.385</v>
      </c>
      <c r="AD20" s="42" t="n">
        <f aca="false">AVERAGE(U20,T20)</f>
        <v>13.68</v>
      </c>
      <c r="AE20" s="42" t="n">
        <f aca="false">AVERAGE(V20,W20)</f>
        <v>4.005</v>
      </c>
      <c r="AF20" s="42" t="n">
        <f aca="false">AVERAGE(Y20,X20)</f>
        <v>3.59</v>
      </c>
    </row>
    <row r="21" s="42" customFormat="true" ht="12.95" hidden="false" customHeight="true" outlineLevel="0" collapsed="false">
      <c r="A21" s="35" t="n">
        <v>20</v>
      </c>
      <c r="B21" s="43" t="s">
        <v>289</v>
      </c>
      <c r="C21" s="43" t="s">
        <v>290</v>
      </c>
      <c r="D21" s="43" t="s">
        <v>288</v>
      </c>
      <c r="E21" s="43" t="s">
        <v>22</v>
      </c>
      <c r="F21" s="37" t="n">
        <f aca="false">SUM(G21:I21)</f>
        <v>17.445</v>
      </c>
      <c r="G21" s="38" t="n">
        <f aca="false">IF(AA21&gt;AB21,AB21,AA21)</f>
        <v>5.31</v>
      </c>
      <c r="H21" s="38" t="n">
        <f aca="false">IF(AD21&gt;AC21,AC21,AD21)</f>
        <v>8.61</v>
      </c>
      <c r="I21" s="38" t="n">
        <f aca="false">IF(AE21&gt;AF21,AF21,AE21)</f>
        <v>3.525</v>
      </c>
      <c r="J21" s="39" t="s">
        <v>283</v>
      </c>
      <c r="N21" s="42" t="n">
        <v>5.33</v>
      </c>
      <c r="O21" s="42" t="n">
        <v>5.29</v>
      </c>
      <c r="P21" s="42" t="n">
        <v>5.49</v>
      </c>
      <c r="Q21" s="42" t="n">
        <v>5.6</v>
      </c>
      <c r="R21" s="42" t="n">
        <v>8.53</v>
      </c>
      <c r="S21" s="42" t="n">
        <v>8.69</v>
      </c>
      <c r="T21" s="42" t="n">
        <v>11.58</v>
      </c>
      <c r="U21" s="42" t="n">
        <v>11.66</v>
      </c>
      <c r="V21" s="42" t="n">
        <v>3.52</v>
      </c>
      <c r="W21" s="42" t="n">
        <v>3.53</v>
      </c>
      <c r="X21" s="42" t="n">
        <v>4.81</v>
      </c>
      <c r="Y21" s="42" t="n">
        <v>4.01</v>
      </c>
      <c r="AA21" s="42" t="n">
        <f aca="false">AVERAGE(N21,O21)</f>
        <v>5.31</v>
      </c>
      <c r="AB21" s="42" t="n">
        <f aca="false">AVERAGE(Q21,P21)</f>
        <v>5.545</v>
      </c>
      <c r="AC21" s="42" t="n">
        <f aca="false">AVERAGE(R21,S21)</f>
        <v>8.61</v>
      </c>
      <c r="AD21" s="42" t="n">
        <f aca="false">AVERAGE(U21,T21)</f>
        <v>11.62</v>
      </c>
      <c r="AE21" s="42" t="n">
        <f aca="false">AVERAGE(V21,W21)</f>
        <v>3.525</v>
      </c>
      <c r="AF21" s="42" t="n">
        <f aca="false">AVERAGE(Y21,X21)</f>
        <v>4.41</v>
      </c>
    </row>
    <row r="22" s="42" customFormat="true" ht="12.95" hidden="false" customHeight="true" outlineLevel="0" collapsed="false">
      <c r="A22" s="35" t="n">
        <v>21</v>
      </c>
      <c r="B22" s="36" t="s">
        <v>291</v>
      </c>
      <c r="C22" s="36" t="s">
        <v>292</v>
      </c>
      <c r="D22" s="36" t="s">
        <v>255</v>
      </c>
      <c r="E22" s="36" t="s">
        <v>22</v>
      </c>
      <c r="F22" s="37" t="n">
        <f aca="false">SUM(G22:I22)</f>
        <v>18.195</v>
      </c>
      <c r="G22" s="38" t="n">
        <f aca="false">IF(AA22&gt;AB22,AB22,AA22)</f>
        <v>4.91</v>
      </c>
      <c r="H22" s="38" t="n">
        <f aca="false">IF(AD22&gt;AC22,AC22,AD22)</f>
        <v>9.325</v>
      </c>
      <c r="I22" s="38" t="n">
        <f aca="false">IF(AE22&gt;AF22,AF22,AE22)</f>
        <v>3.96</v>
      </c>
      <c r="J22" s="39" t="s">
        <v>283</v>
      </c>
      <c r="K22" s="40"/>
      <c r="L22" s="41"/>
      <c r="N22" s="42" t="n">
        <v>6.37</v>
      </c>
      <c r="O22" s="42" t="n">
        <v>6.62</v>
      </c>
      <c r="P22" s="42" t="n">
        <v>4.88</v>
      </c>
      <c r="Q22" s="42" t="n">
        <v>4.94</v>
      </c>
      <c r="R22" s="42" t="n">
        <v>17.2</v>
      </c>
      <c r="S22" s="42" t="n">
        <v>16.19</v>
      </c>
      <c r="T22" s="42" t="n">
        <v>9.31</v>
      </c>
      <c r="U22" s="42" t="n">
        <v>9.34</v>
      </c>
      <c r="V22" s="42" t="n">
        <v>5.36</v>
      </c>
      <c r="W22" s="42" t="n">
        <v>5.29</v>
      </c>
      <c r="X22" s="42" t="n">
        <v>3.92</v>
      </c>
      <c r="Y22" s="42" t="n">
        <v>4</v>
      </c>
      <c r="AA22" s="42" t="n">
        <f aca="false">AVERAGE(N22,O22)</f>
        <v>6.495</v>
      </c>
      <c r="AB22" s="42" t="n">
        <f aca="false">AVERAGE(Q22,P22)</f>
        <v>4.91</v>
      </c>
      <c r="AC22" s="42" t="n">
        <f aca="false">AVERAGE(R22,S22)</f>
        <v>16.695</v>
      </c>
      <c r="AD22" s="42" t="n">
        <f aca="false">AVERAGE(U22,T22)</f>
        <v>9.325</v>
      </c>
      <c r="AE22" s="42" t="n">
        <f aca="false">AVERAGE(V22,W22)</f>
        <v>5.325</v>
      </c>
      <c r="AF22" s="42" t="n">
        <f aca="false">AVERAGE(Y22,X22)</f>
        <v>3.96</v>
      </c>
    </row>
    <row r="23" s="42" customFormat="true" ht="12.95" hidden="false" customHeight="true" outlineLevel="0" collapsed="false">
      <c r="A23" s="35" t="n">
        <v>22</v>
      </c>
      <c r="B23" s="36" t="s">
        <v>293</v>
      </c>
      <c r="C23" s="36" t="s">
        <v>65</v>
      </c>
      <c r="D23" s="36" t="s">
        <v>271</v>
      </c>
      <c r="E23" s="36" t="s">
        <v>22</v>
      </c>
      <c r="F23" s="37" t="n">
        <f aca="false">SUM(G23:I23)</f>
        <v>18.47</v>
      </c>
      <c r="G23" s="38" t="n">
        <f aca="false">IF(AA23&gt;AB23,AB23,AA23)</f>
        <v>8.93</v>
      </c>
      <c r="H23" s="38" t="n">
        <f aca="false">IF(AD23&gt;AC23,AC23,AD23)</f>
        <v>5.465</v>
      </c>
      <c r="I23" s="38" t="n">
        <f aca="false">IF(AE23&gt;AF23,AF23,AE23)</f>
        <v>4.075</v>
      </c>
      <c r="J23" s="39" t="s">
        <v>283</v>
      </c>
      <c r="N23" s="42" t="n">
        <v>9.02</v>
      </c>
      <c r="O23" s="42" t="n">
        <v>8.84</v>
      </c>
      <c r="P23" s="42" t="n">
        <v>333</v>
      </c>
      <c r="Q23" s="42" t="n">
        <v>333</v>
      </c>
      <c r="R23" s="42" t="n">
        <v>9</v>
      </c>
      <c r="S23" s="42" t="n">
        <v>9.12</v>
      </c>
      <c r="T23" s="42" t="n">
        <v>5.35</v>
      </c>
      <c r="U23" s="42" t="n">
        <v>5.58</v>
      </c>
      <c r="V23" s="42" t="n">
        <v>5.5</v>
      </c>
      <c r="W23" s="42" t="n">
        <v>5.78</v>
      </c>
      <c r="X23" s="42" t="n">
        <v>3.94</v>
      </c>
      <c r="Y23" s="42" t="n">
        <v>4.21</v>
      </c>
      <c r="AA23" s="42" t="n">
        <f aca="false">AVERAGE(N23,O23)</f>
        <v>8.93</v>
      </c>
      <c r="AB23" s="42" t="n">
        <f aca="false">AVERAGE(Q23,P23)</f>
        <v>333</v>
      </c>
      <c r="AC23" s="42" t="n">
        <f aca="false">AVERAGE(R23,S23)</f>
        <v>9.06</v>
      </c>
      <c r="AD23" s="42" t="n">
        <f aca="false">AVERAGE(U23,T23)</f>
        <v>5.465</v>
      </c>
      <c r="AE23" s="42" t="n">
        <f aca="false">AVERAGE(V23,W23)</f>
        <v>5.64</v>
      </c>
      <c r="AF23" s="42" t="n">
        <f aca="false">AVERAGE(Y23,X23)</f>
        <v>4.075</v>
      </c>
    </row>
    <row r="24" s="42" customFormat="true" ht="12.95" hidden="false" customHeight="true" outlineLevel="0" collapsed="false">
      <c r="A24" s="35" t="n">
        <v>23</v>
      </c>
      <c r="B24" s="36" t="s">
        <v>294</v>
      </c>
      <c r="C24" s="36" t="s">
        <v>295</v>
      </c>
      <c r="D24" s="36" t="s">
        <v>285</v>
      </c>
      <c r="E24" s="36" t="s">
        <v>22</v>
      </c>
      <c r="F24" s="37" t="n">
        <f aca="false">SUM(G24:I24)</f>
        <v>19.75</v>
      </c>
      <c r="G24" s="38" t="n">
        <f aca="false">IF(AA24&gt;AB24,AB24,AA24)</f>
        <v>5.815</v>
      </c>
      <c r="H24" s="38" t="n">
        <f aca="false">IF(AD24&gt;AC24,AC24,AD24)</f>
        <v>10.695</v>
      </c>
      <c r="I24" s="38" t="n">
        <f aca="false">IF(AE24&gt;AF24,AF24,AE24)</f>
        <v>3.24</v>
      </c>
      <c r="J24" s="39" t="s">
        <v>283</v>
      </c>
      <c r="N24" s="42" t="n">
        <v>10.64</v>
      </c>
      <c r="O24" s="42" t="n">
        <v>10.69</v>
      </c>
      <c r="P24" s="42" t="n">
        <v>5.69</v>
      </c>
      <c r="Q24" s="42" t="n">
        <v>5.94</v>
      </c>
      <c r="R24" s="42" t="n">
        <v>12.75</v>
      </c>
      <c r="S24" s="42" t="n">
        <v>12.72</v>
      </c>
      <c r="T24" s="42" t="n">
        <v>10.55</v>
      </c>
      <c r="U24" s="42" t="n">
        <v>10.84</v>
      </c>
      <c r="V24" s="42" t="n">
        <v>3.92</v>
      </c>
      <c r="W24" s="42" t="n">
        <v>3.1</v>
      </c>
      <c r="X24" s="42" t="n">
        <v>3.24</v>
      </c>
      <c r="Y24" s="42" t="n">
        <v>3.24</v>
      </c>
      <c r="AA24" s="42" t="n">
        <f aca="false">AVERAGE(N24,O24)</f>
        <v>10.665</v>
      </c>
      <c r="AB24" s="42" t="n">
        <f aca="false">AVERAGE(Q24,P24)</f>
        <v>5.815</v>
      </c>
      <c r="AC24" s="42" t="n">
        <f aca="false">AVERAGE(R24,S24)</f>
        <v>12.735</v>
      </c>
      <c r="AD24" s="42" t="n">
        <f aca="false">AVERAGE(U24,T24)</f>
        <v>10.695</v>
      </c>
      <c r="AE24" s="42" t="n">
        <f aca="false">AVERAGE(V24,W24)</f>
        <v>3.51</v>
      </c>
      <c r="AF24" s="42" t="n">
        <f aca="false">AVERAGE(Y24,X24)</f>
        <v>3.24</v>
      </c>
    </row>
    <row r="25" s="42" customFormat="true" ht="12.95" hidden="false" customHeight="true" outlineLevel="0" collapsed="false">
      <c r="A25" s="35" t="n">
        <v>24</v>
      </c>
      <c r="B25" s="45" t="s">
        <v>296</v>
      </c>
      <c r="C25" s="45" t="s">
        <v>31</v>
      </c>
      <c r="D25" s="45" t="s">
        <v>255</v>
      </c>
      <c r="E25" s="45" t="s">
        <v>22</v>
      </c>
      <c r="F25" s="37" t="n">
        <f aca="false">SUM(G25:I25)</f>
        <v>20.86</v>
      </c>
      <c r="G25" s="38" t="n">
        <f aca="false">IF(AA25&gt;AB25,AB25,AA25)</f>
        <v>6.61</v>
      </c>
      <c r="H25" s="38" t="n">
        <f aca="false">IF(AD25&gt;AC25,AC25,AD25)</f>
        <v>11.4</v>
      </c>
      <c r="I25" s="38" t="n">
        <f aca="false">IF(AE25&gt;AF25,AF25,AE25)</f>
        <v>2.85</v>
      </c>
      <c r="J25" s="39" t="s">
        <v>283</v>
      </c>
      <c r="N25" s="42" t="n">
        <v>333</v>
      </c>
      <c r="O25" s="42" t="n">
        <v>333</v>
      </c>
      <c r="P25" s="42" t="n">
        <v>6.56</v>
      </c>
      <c r="Q25" s="42" t="n">
        <v>6.66</v>
      </c>
      <c r="R25" s="42" t="n">
        <v>333</v>
      </c>
      <c r="S25" s="42" t="n">
        <v>333</v>
      </c>
      <c r="T25" s="42" t="n">
        <v>11.64</v>
      </c>
      <c r="U25" s="42" t="n">
        <v>11.16</v>
      </c>
      <c r="V25" s="42" t="n">
        <v>3.29</v>
      </c>
      <c r="W25" s="42" t="n">
        <v>3.38</v>
      </c>
      <c r="X25" s="42" t="n">
        <v>2.92</v>
      </c>
      <c r="Y25" s="42" t="n">
        <v>2.78</v>
      </c>
      <c r="AA25" s="42" t="n">
        <f aca="false">AVERAGE(N25,O25)</f>
        <v>333</v>
      </c>
      <c r="AB25" s="42" t="n">
        <f aca="false">AVERAGE(Q25,P25)</f>
        <v>6.61</v>
      </c>
      <c r="AC25" s="42" t="n">
        <f aca="false">AVERAGE(R25,S25)</f>
        <v>333</v>
      </c>
      <c r="AD25" s="42" t="n">
        <f aca="false">AVERAGE(U25,T25)</f>
        <v>11.4</v>
      </c>
      <c r="AE25" s="42" t="n">
        <f aca="false">AVERAGE(V25,W25)</f>
        <v>3.335</v>
      </c>
      <c r="AF25" s="42" t="n">
        <f aca="false">AVERAGE(Y25,X25)</f>
        <v>2.85</v>
      </c>
    </row>
    <row r="26" s="26" customFormat="true" ht="12.95" hidden="false" customHeight="true" outlineLevel="0" collapsed="false">
      <c r="A26" s="21" t="n">
        <v>25</v>
      </c>
      <c r="B26" s="30" t="s">
        <v>297</v>
      </c>
      <c r="C26" s="30" t="s">
        <v>298</v>
      </c>
      <c r="D26" s="30" t="s">
        <v>260</v>
      </c>
      <c r="E26" s="30" t="s">
        <v>22</v>
      </c>
      <c r="F26" s="28" t="n">
        <f aca="false">SUM(G26:I26)</f>
        <v>21.225</v>
      </c>
      <c r="G26" s="29" t="n">
        <f aca="false">IF(AA26&gt;AB26,AB26,AA26)</f>
        <v>6.8</v>
      </c>
      <c r="H26" s="29" t="n">
        <f aca="false">IF(AD26&gt;AC26,AC26,AD26)</f>
        <v>11.35</v>
      </c>
      <c r="I26" s="29" t="n">
        <f aca="false">IF(AE26&gt;AF26,AF26,AE26)</f>
        <v>3.075</v>
      </c>
      <c r="J26" s="25" t="s">
        <v>299</v>
      </c>
      <c r="N26" s="26" t="n">
        <v>6.82</v>
      </c>
      <c r="O26" s="26" t="n">
        <v>6.78</v>
      </c>
      <c r="P26" s="26" t="n">
        <v>7.12</v>
      </c>
      <c r="Q26" s="26" t="n">
        <v>7.25</v>
      </c>
      <c r="R26" s="26" t="n">
        <v>333</v>
      </c>
      <c r="S26" s="26" t="n">
        <v>333</v>
      </c>
      <c r="T26" s="26" t="n">
        <v>11.5</v>
      </c>
      <c r="U26" s="26" t="n">
        <v>11.2</v>
      </c>
      <c r="V26" s="26" t="n">
        <v>3.12</v>
      </c>
      <c r="W26" s="26" t="n">
        <v>3.03</v>
      </c>
      <c r="X26" s="26" t="n">
        <v>3.63</v>
      </c>
      <c r="Y26" s="26" t="n">
        <v>3.63</v>
      </c>
      <c r="AA26" s="26" t="n">
        <f aca="false">AVERAGE(N26,O26)</f>
        <v>6.8</v>
      </c>
      <c r="AB26" s="26" t="n">
        <f aca="false">AVERAGE(Q26,P26)</f>
        <v>7.185</v>
      </c>
      <c r="AC26" s="26" t="n">
        <f aca="false">AVERAGE(R26,S26)</f>
        <v>333</v>
      </c>
      <c r="AD26" s="26" t="n">
        <f aca="false">AVERAGE(U26,T26)</f>
        <v>11.35</v>
      </c>
      <c r="AE26" s="26" t="n">
        <f aca="false">AVERAGE(V26,W26)</f>
        <v>3.075</v>
      </c>
      <c r="AF26" s="26" t="n">
        <f aca="false">AVERAGE(Y26,X26)</f>
        <v>3.63</v>
      </c>
    </row>
    <row r="27" s="26" customFormat="true" ht="12.95" hidden="false" customHeight="true" outlineLevel="0" collapsed="false">
      <c r="A27" s="21" t="n">
        <v>26</v>
      </c>
      <c r="B27" s="30" t="s">
        <v>300</v>
      </c>
      <c r="C27" s="30" t="s">
        <v>25</v>
      </c>
      <c r="D27" s="30" t="s">
        <v>285</v>
      </c>
      <c r="E27" s="30" t="s">
        <v>22</v>
      </c>
      <c r="F27" s="28" t="n">
        <f aca="false">SUM(G27:I27)</f>
        <v>21.405</v>
      </c>
      <c r="G27" s="29" t="n">
        <f aca="false">IF(AA27&gt;AB27,AB27,AA27)</f>
        <v>7.33</v>
      </c>
      <c r="H27" s="29" t="n">
        <f aca="false">IF(AD27&gt;AC27,AC27,AD27)</f>
        <v>11.03</v>
      </c>
      <c r="I27" s="29" t="n">
        <f aca="false">IF(AE27&gt;AF27,AF27,AE27)</f>
        <v>3.045</v>
      </c>
      <c r="J27" s="25" t="s">
        <v>299</v>
      </c>
      <c r="N27" s="26" t="n">
        <v>7.27</v>
      </c>
      <c r="O27" s="26" t="n">
        <v>7.39</v>
      </c>
      <c r="P27" s="26" t="n">
        <v>333</v>
      </c>
      <c r="Q27" s="26" t="n">
        <v>333</v>
      </c>
      <c r="R27" s="26" t="n">
        <v>17</v>
      </c>
      <c r="S27" s="26" t="n">
        <v>17.97</v>
      </c>
      <c r="T27" s="26" t="n">
        <v>11.03</v>
      </c>
      <c r="U27" s="26" t="n">
        <v>11.03</v>
      </c>
      <c r="V27" s="26" t="n">
        <v>2.87</v>
      </c>
      <c r="W27" s="26" t="n">
        <v>3.22</v>
      </c>
      <c r="X27" s="26" t="n">
        <v>6.02</v>
      </c>
      <c r="Y27" s="26" t="n">
        <v>6.13</v>
      </c>
      <c r="AA27" s="26" t="n">
        <f aca="false">AVERAGE(N27,O27)</f>
        <v>7.33</v>
      </c>
      <c r="AB27" s="26" t="n">
        <f aca="false">AVERAGE(Q27,P27)</f>
        <v>333</v>
      </c>
      <c r="AC27" s="26" t="n">
        <f aca="false">AVERAGE(R27,S27)</f>
        <v>17.485</v>
      </c>
      <c r="AD27" s="26" t="n">
        <f aca="false">AVERAGE(U27,T27)</f>
        <v>11.03</v>
      </c>
      <c r="AE27" s="26" t="n">
        <f aca="false">AVERAGE(V27,W27)</f>
        <v>3.045</v>
      </c>
      <c r="AF27" s="26" t="n">
        <f aca="false">AVERAGE(Y27,X27)</f>
        <v>6.075</v>
      </c>
    </row>
    <row r="28" s="26" customFormat="true" ht="12.95" hidden="false" customHeight="true" outlineLevel="0" collapsed="false">
      <c r="A28" s="21" t="n">
        <v>27</v>
      </c>
      <c r="B28" s="46" t="s">
        <v>301</v>
      </c>
      <c r="C28" s="46" t="s">
        <v>28</v>
      </c>
      <c r="D28" s="46" t="s">
        <v>302</v>
      </c>
      <c r="E28" s="46" t="s">
        <v>22</v>
      </c>
      <c r="F28" s="28" t="n">
        <f aca="false">SUM(G28:I28)</f>
        <v>21.445</v>
      </c>
      <c r="G28" s="29" t="n">
        <f aca="false">IF(AA28&gt;AB28,AB28,AA28)</f>
        <v>4.135</v>
      </c>
      <c r="H28" s="29" t="n">
        <f aca="false">IF(AD28&gt;AC28,AC28,AD28)</f>
        <v>14.92</v>
      </c>
      <c r="I28" s="29" t="n">
        <f aca="false">IF(AE28&gt;AF28,AF28,AE28)</f>
        <v>2.39</v>
      </c>
      <c r="J28" s="25" t="s">
        <v>299</v>
      </c>
      <c r="N28" s="26" t="n">
        <v>4.09</v>
      </c>
      <c r="O28" s="26" t="n">
        <v>4.18</v>
      </c>
      <c r="P28" s="26" t="n">
        <v>7.03</v>
      </c>
      <c r="Q28" s="26" t="n">
        <v>6.79</v>
      </c>
      <c r="R28" s="26" t="n">
        <v>14.91</v>
      </c>
      <c r="S28" s="26" t="n">
        <v>14.93</v>
      </c>
      <c r="T28" s="26" t="n">
        <v>1065</v>
      </c>
      <c r="U28" s="26" t="n">
        <v>10.65</v>
      </c>
      <c r="V28" s="26" t="n">
        <v>2.28</v>
      </c>
      <c r="W28" s="26" t="n">
        <v>2.5</v>
      </c>
      <c r="X28" s="26" t="n">
        <v>2.67</v>
      </c>
      <c r="Y28" s="26" t="n">
        <v>2.47</v>
      </c>
      <c r="AA28" s="26" t="n">
        <f aca="false">AVERAGE(N28,O28)</f>
        <v>4.135</v>
      </c>
      <c r="AB28" s="26" t="n">
        <f aca="false">AVERAGE(Q28,P28)</f>
        <v>6.91</v>
      </c>
      <c r="AC28" s="26" t="n">
        <f aca="false">AVERAGE(R28,S28)</f>
        <v>14.92</v>
      </c>
      <c r="AD28" s="26" t="n">
        <f aca="false">AVERAGE(U28,T28)</f>
        <v>537.825</v>
      </c>
      <c r="AE28" s="26" t="n">
        <f aca="false">AVERAGE(V28,W28)</f>
        <v>2.39</v>
      </c>
      <c r="AF28" s="26" t="n">
        <f aca="false">AVERAGE(Y28,X28)</f>
        <v>2.57</v>
      </c>
    </row>
    <row r="29" s="26" customFormat="true" ht="12.95" hidden="false" customHeight="true" outlineLevel="0" collapsed="false">
      <c r="A29" s="21" t="n">
        <v>28</v>
      </c>
      <c r="B29" s="34" t="s">
        <v>303</v>
      </c>
      <c r="C29" s="34" t="s">
        <v>304</v>
      </c>
      <c r="D29" s="34" t="s">
        <v>264</v>
      </c>
      <c r="E29" s="34" t="s">
        <v>22</v>
      </c>
      <c r="F29" s="28" t="n">
        <f aca="false">SUM(G29:I29)</f>
        <v>21.45</v>
      </c>
      <c r="G29" s="29" t="n">
        <f aca="false">IF(AA29&gt;AB29,AB29,AA29)</f>
        <v>5.705</v>
      </c>
      <c r="H29" s="29" t="n">
        <f aca="false">IF(AD29&gt;AC29,AC29,AD29)</f>
        <v>6.295</v>
      </c>
      <c r="I29" s="29" t="n">
        <f aca="false">IF(AE29&gt;AF29,AF29,AE29)</f>
        <v>9.45</v>
      </c>
      <c r="J29" s="25" t="s">
        <v>299</v>
      </c>
      <c r="N29" s="26" t="n">
        <v>5.63</v>
      </c>
      <c r="O29" s="26" t="n">
        <v>5.78</v>
      </c>
      <c r="P29" s="26" t="n">
        <v>7.13</v>
      </c>
      <c r="Q29" s="26" t="n">
        <v>6.91</v>
      </c>
      <c r="R29" s="26" t="n">
        <v>20.37</v>
      </c>
      <c r="S29" s="26" t="n">
        <v>20.71</v>
      </c>
      <c r="T29" s="26" t="n">
        <v>6.16</v>
      </c>
      <c r="U29" s="26" t="n">
        <v>6.43</v>
      </c>
      <c r="V29" s="26" t="n">
        <v>9.78</v>
      </c>
      <c r="W29" s="26" t="n">
        <v>9.12</v>
      </c>
      <c r="X29" s="26" t="n">
        <v>12.44</v>
      </c>
      <c r="Y29" s="26" t="n">
        <v>12.56</v>
      </c>
      <c r="AA29" s="26" t="n">
        <f aca="false">AVERAGE(N29,O29)</f>
        <v>5.705</v>
      </c>
      <c r="AB29" s="26" t="n">
        <f aca="false">AVERAGE(Q29,P29)</f>
        <v>7.02</v>
      </c>
      <c r="AC29" s="26" t="n">
        <f aca="false">AVERAGE(R29,S29)</f>
        <v>20.54</v>
      </c>
      <c r="AD29" s="26" t="n">
        <f aca="false">AVERAGE(U29,T29)</f>
        <v>6.295</v>
      </c>
      <c r="AE29" s="26" t="n">
        <f aca="false">AVERAGE(V29,W29)</f>
        <v>9.45</v>
      </c>
      <c r="AF29" s="26" t="n">
        <f aca="false">AVERAGE(Y29,X29)</f>
        <v>12.5</v>
      </c>
    </row>
    <row r="30" s="26" customFormat="true" ht="12.95" hidden="false" customHeight="true" outlineLevel="0" collapsed="false">
      <c r="A30" s="21" t="n">
        <v>29</v>
      </c>
      <c r="B30" s="30" t="s">
        <v>305</v>
      </c>
      <c r="C30" s="30" t="s">
        <v>306</v>
      </c>
      <c r="D30" s="30" t="s">
        <v>288</v>
      </c>
      <c r="E30" s="30" t="s">
        <v>22</v>
      </c>
      <c r="F30" s="28" t="n">
        <f aca="false">SUM(G30:I30)</f>
        <v>21.755</v>
      </c>
      <c r="G30" s="29" t="n">
        <f aca="false">IF(AA30&gt;AB30,AB30,AA30)</f>
        <v>6.805</v>
      </c>
      <c r="H30" s="29" t="n">
        <f aca="false">IF(AD30&gt;AC30,AC30,AD30)</f>
        <v>10.565</v>
      </c>
      <c r="I30" s="29" t="n">
        <f aca="false">IF(AE30&gt;AF30,AF30,AE30)</f>
        <v>4.385</v>
      </c>
      <c r="J30" s="25" t="s">
        <v>299</v>
      </c>
      <c r="N30" s="26" t="n">
        <v>333</v>
      </c>
      <c r="O30" s="26" t="n">
        <v>333</v>
      </c>
      <c r="P30" s="26" t="n">
        <v>6.85</v>
      </c>
      <c r="Q30" s="26" t="n">
        <v>6.76</v>
      </c>
      <c r="R30" s="26" t="n">
        <v>14.87</v>
      </c>
      <c r="S30" s="26" t="n">
        <v>15.28</v>
      </c>
      <c r="T30" s="26" t="n">
        <v>10.38</v>
      </c>
      <c r="U30" s="26" t="n">
        <v>10.75</v>
      </c>
      <c r="V30" s="26" t="n">
        <v>5.43</v>
      </c>
      <c r="W30" s="26" t="n">
        <v>5.41</v>
      </c>
      <c r="X30" s="26" t="n">
        <v>4.75</v>
      </c>
      <c r="Y30" s="26" t="n">
        <v>4.02</v>
      </c>
      <c r="AA30" s="26" t="n">
        <f aca="false">AVERAGE(N30,O30)</f>
        <v>333</v>
      </c>
      <c r="AB30" s="26" t="n">
        <f aca="false">AVERAGE(Q30,P30)</f>
        <v>6.805</v>
      </c>
      <c r="AC30" s="26" t="n">
        <f aca="false">AVERAGE(R30,S30)</f>
        <v>15.075</v>
      </c>
      <c r="AD30" s="26" t="n">
        <f aca="false">AVERAGE(U30,T30)</f>
        <v>10.565</v>
      </c>
      <c r="AE30" s="26" t="n">
        <f aca="false">AVERAGE(V30,W30)</f>
        <v>5.42</v>
      </c>
      <c r="AF30" s="26" t="n">
        <f aca="false">AVERAGE(Y30,X30)</f>
        <v>4.385</v>
      </c>
    </row>
    <row r="31" s="26" customFormat="true" ht="12.95" hidden="false" customHeight="true" outlineLevel="0" collapsed="false">
      <c r="A31" s="21" t="n">
        <v>30</v>
      </c>
      <c r="B31" s="47" t="s">
        <v>307</v>
      </c>
      <c r="C31" s="47" t="s">
        <v>12</v>
      </c>
      <c r="D31" s="27" t="s">
        <v>285</v>
      </c>
      <c r="E31" s="47" t="s">
        <v>22</v>
      </c>
      <c r="F31" s="28" t="n">
        <f aca="false">SUM(G31:I31)</f>
        <v>22.02</v>
      </c>
      <c r="G31" s="29" t="n">
        <f aca="false">IF(AA31&gt;AB31,AB31,AA31)</f>
        <v>13.625</v>
      </c>
      <c r="H31" s="29" t="n">
        <f aca="false">IF(AD31&gt;AC31,AC31,AD31)</f>
        <v>5.705</v>
      </c>
      <c r="I31" s="29" t="n">
        <f aca="false">IF(AE31&gt;AF31,AF31,AE31)</f>
        <v>2.69</v>
      </c>
      <c r="J31" s="25" t="s">
        <v>299</v>
      </c>
      <c r="N31" s="26" t="n">
        <v>13.49</v>
      </c>
      <c r="O31" s="26" t="n">
        <v>13.76</v>
      </c>
      <c r="P31" s="26" t="n">
        <v>19.68</v>
      </c>
      <c r="Q31" s="26" t="n">
        <v>19.74</v>
      </c>
      <c r="R31" s="26" t="n">
        <v>14.84</v>
      </c>
      <c r="S31" s="26" t="n">
        <v>14.8</v>
      </c>
      <c r="T31" s="26" t="n">
        <v>5.69</v>
      </c>
      <c r="U31" s="26" t="n">
        <v>5.72</v>
      </c>
      <c r="V31" s="26" t="n">
        <v>2.88</v>
      </c>
      <c r="W31" s="26" t="n">
        <v>2.5</v>
      </c>
      <c r="X31" s="26" t="n">
        <v>2.85</v>
      </c>
      <c r="Y31" s="26" t="n">
        <v>3.1</v>
      </c>
      <c r="AA31" s="26" t="n">
        <f aca="false">AVERAGE(N31,O31)</f>
        <v>13.625</v>
      </c>
      <c r="AB31" s="26" t="n">
        <f aca="false">AVERAGE(Q31,P31)</f>
        <v>19.71</v>
      </c>
      <c r="AC31" s="26" t="n">
        <f aca="false">AVERAGE(R31,S31)</f>
        <v>14.82</v>
      </c>
      <c r="AD31" s="26" t="n">
        <f aca="false">AVERAGE(U31,T31)</f>
        <v>5.705</v>
      </c>
      <c r="AE31" s="26" t="n">
        <f aca="false">AVERAGE(V31,W31)</f>
        <v>2.69</v>
      </c>
      <c r="AF31" s="26" t="n">
        <f aca="false">AVERAGE(Y31,X31)</f>
        <v>2.975</v>
      </c>
    </row>
    <row r="32" s="26" customFormat="true" ht="12.95" hidden="false" customHeight="true" outlineLevel="0" collapsed="false">
      <c r="A32" s="21" t="n">
        <v>31</v>
      </c>
      <c r="B32" s="27" t="s">
        <v>308</v>
      </c>
      <c r="C32" s="27" t="s">
        <v>21</v>
      </c>
      <c r="D32" s="27" t="s">
        <v>255</v>
      </c>
      <c r="E32" s="27" t="s">
        <v>22</v>
      </c>
      <c r="F32" s="28" t="n">
        <f aca="false">SUM(G32:I32)</f>
        <v>22.685</v>
      </c>
      <c r="G32" s="29" t="n">
        <f aca="false">IF(AA32&gt;AB32,AB32,AA32)</f>
        <v>4.215</v>
      </c>
      <c r="H32" s="29" t="n">
        <f aca="false">IF(AD32&gt;AC32,AC32,AD32)</f>
        <v>6.6</v>
      </c>
      <c r="I32" s="29" t="n">
        <f aca="false">IF(AE32&gt;AF32,AF32,AE32)</f>
        <v>11.87</v>
      </c>
      <c r="J32" s="25" t="s">
        <v>299</v>
      </c>
      <c r="N32" s="26" t="n">
        <v>5.45</v>
      </c>
      <c r="O32" s="26" t="n">
        <v>5.24</v>
      </c>
      <c r="P32" s="26" t="n">
        <v>4.27</v>
      </c>
      <c r="Q32" s="26" t="n">
        <v>4.16</v>
      </c>
      <c r="R32" s="26" t="n">
        <v>6.89</v>
      </c>
      <c r="S32" s="26" t="n">
        <v>6.31</v>
      </c>
      <c r="T32" s="26" t="n">
        <v>6.79</v>
      </c>
      <c r="U32" s="26" t="n">
        <v>6.79</v>
      </c>
      <c r="V32" s="26" t="n">
        <v>11.92</v>
      </c>
      <c r="W32" s="26" t="n">
        <v>11.82</v>
      </c>
      <c r="X32" s="26" t="n">
        <v>15.67</v>
      </c>
      <c r="Y32" s="26" t="n">
        <v>15.53</v>
      </c>
      <c r="AA32" s="26" t="n">
        <f aca="false">AVERAGE(N32,O32)</f>
        <v>5.345</v>
      </c>
      <c r="AB32" s="26" t="n">
        <f aca="false">AVERAGE(Q32,P32)</f>
        <v>4.215</v>
      </c>
      <c r="AC32" s="26" t="n">
        <f aca="false">AVERAGE(R32,S32)</f>
        <v>6.6</v>
      </c>
      <c r="AD32" s="26" t="n">
        <f aca="false">AVERAGE(U32,T32)</f>
        <v>6.79</v>
      </c>
      <c r="AE32" s="26" t="n">
        <f aca="false">AVERAGE(V32,W32)</f>
        <v>11.87</v>
      </c>
      <c r="AF32" s="26" t="n">
        <f aca="false">AVERAGE(Y32,X32)</f>
        <v>15.6</v>
      </c>
    </row>
    <row r="33" s="26" customFormat="true" ht="12.95" hidden="false" customHeight="true" outlineLevel="0" collapsed="false">
      <c r="A33" s="21" t="n">
        <v>32</v>
      </c>
      <c r="B33" s="27" t="s">
        <v>309</v>
      </c>
      <c r="C33" s="27" t="s">
        <v>310</v>
      </c>
      <c r="D33" s="27" t="s">
        <v>264</v>
      </c>
      <c r="E33" s="27" t="s">
        <v>22</v>
      </c>
      <c r="F33" s="28" t="n">
        <f aca="false">SUM(G33:I33)</f>
        <v>24.04</v>
      </c>
      <c r="G33" s="29" t="n">
        <f aca="false">IF(AA33&gt;AB33,AB33,AA33)</f>
        <v>7.345</v>
      </c>
      <c r="H33" s="29" t="n">
        <f aca="false">IF(AD33&gt;AC33,AC33,AD33)</f>
        <v>9.26</v>
      </c>
      <c r="I33" s="29" t="n">
        <f aca="false">IF(AE33&gt;AF33,AF33,AE33)</f>
        <v>7.435</v>
      </c>
      <c r="J33" s="25" t="s">
        <v>299</v>
      </c>
      <c r="N33" s="26" t="n">
        <v>7.38</v>
      </c>
      <c r="O33" s="26" t="n">
        <v>7.31</v>
      </c>
      <c r="P33" s="26" t="n">
        <v>13.78</v>
      </c>
      <c r="Q33" s="26" t="n">
        <v>13.5</v>
      </c>
      <c r="R33" s="26" t="n">
        <v>9.72</v>
      </c>
      <c r="S33" s="26" t="n">
        <v>9.84</v>
      </c>
      <c r="T33" s="26" t="n">
        <v>9.71</v>
      </c>
      <c r="U33" s="26" t="n">
        <v>8.81</v>
      </c>
      <c r="V33" s="26" t="n">
        <v>10.53</v>
      </c>
      <c r="W33" s="26" t="n">
        <v>11.06</v>
      </c>
      <c r="X33" s="26" t="n">
        <v>7.47</v>
      </c>
      <c r="Y33" s="26" t="n">
        <v>7.4</v>
      </c>
      <c r="AA33" s="26" t="n">
        <f aca="false">AVERAGE(N33,O33)</f>
        <v>7.345</v>
      </c>
      <c r="AB33" s="26" t="n">
        <f aca="false">AVERAGE(Q33,P33)</f>
        <v>13.64</v>
      </c>
      <c r="AC33" s="26" t="n">
        <f aca="false">AVERAGE(R33,S33)</f>
        <v>9.78</v>
      </c>
      <c r="AD33" s="26" t="n">
        <f aca="false">AVERAGE(U33,T33)</f>
        <v>9.26</v>
      </c>
      <c r="AE33" s="26" t="n">
        <f aca="false">AVERAGE(V33,W33)</f>
        <v>10.795</v>
      </c>
      <c r="AF33" s="26" t="n">
        <f aca="false">AVERAGE(Y33,X33)</f>
        <v>7.435</v>
      </c>
    </row>
    <row r="34" s="42" customFormat="true" ht="12.95" hidden="false" customHeight="true" outlineLevel="0" collapsed="false">
      <c r="A34" s="35" t="n">
        <v>33</v>
      </c>
      <c r="B34" s="36" t="s">
        <v>311</v>
      </c>
      <c r="C34" s="36" t="s">
        <v>298</v>
      </c>
      <c r="D34" s="36" t="s">
        <v>312</v>
      </c>
      <c r="E34" s="36" t="s">
        <v>22</v>
      </c>
      <c r="F34" s="37" t="n">
        <f aca="false">SUM(G34:I34)</f>
        <v>25.725</v>
      </c>
      <c r="G34" s="38" t="n">
        <f aca="false">IF(AA34&gt;AB34,AB34,AA34)</f>
        <v>11.805</v>
      </c>
      <c r="H34" s="38" t="n">
        <f aca="false">IF(AD34&gt;AC34,AC34,AD34)</f>
        <v>10.645</v>
      </c>
      <c r="I34" s="38" t="n">
        <f aca="false">IF(AE34&gt;AF34,AF34,AE34)</f>
        <v>3.275</v>
      </c>
      <c r="J34" s="39" t="s">
        <v>313</v>
      </c>
      <c r="N34" s="42" t="n">
        <v>12.83</v>
      </c>
      <c r="O34" s="42" t="n">
        <v>13.12</v>
      </c>
      <c r="P34" s="42" t="n">
        <v>11.42</v>
      </c>
      <c r="Q34" s="42" t="n">
        <v>12.19</v>
      </c>
      <c r="R34" s="42" t="n">
        <v>37.73</v>
      </c>
      <c r="S34" s="42" t="n">
        <v>37.65</v>
      </c>
      <c r="T34" s="42" t="n">
        <v>10.61</v>
      </c>
      <c r="U34" s="42" t="n">
        <v>10.68</v>
      </c>
      <c r="V34" s="42" t="n">
        <v>3.36</v>
      </c>
      <c r="W34" s="42" t="n">
        <v>3.19</v>
      </c>
      <c r="X34" s="42" t="n">
        <v>3.35</v>
      </c>
      <c r="Y34" s="42" t="n">
        <v>3.38</v>
      </c>
      <c r="AA34" s="42" t="n">
        <f aca="false">AVERAGE(N34,O34)</f>
        <v>12.975</v>
      </c>
      <c r="AB34" s="42" t="n">
        <f aca="false">AVERAGE(Q34,P34)</f>
        <v>11.805</v>
      </c>
      <c r="AC34" s="42" t="n">
        <f aca="false">AVERAGE(R34,S34)</f>
        <v>37.69</v>
      </c>
      <c r="AD34" s="42" t="n">
        <f aca="false">AVERAGE(U34,T34)</f>
        <v>10.645</v>
      </c>
      <c r="AE34" s="42" t="n">
        <f aca="false">AVERAGE(V34,W34)</f>
        <v>3.275</v>
      </c>
      <c r="AF34" s="42" t="n">
        <f aca="false">AVERAGE(Y34,X34)</f>
        <v>3.365</v>
      </c>
    </row>
    <row r="35" s="42" customFormat="true" ht="12.95" hidden="false" customHeight="true" outlineLevel="0" collapsed="false">
      <c r="A35" s="35" t="n">
        <v>34</v>
      </c>
      <c r="B35" s="43" t="s">
        <v>314</v>
      </c>
      <c r="C35" s="43" t="s">
        <v>36</v>
      </c>
      <c r="D35" s="43" t="s">
        <v>285</v>
      </c>
      <c r="E35" s="43" t="s">
        <v>22</v>
      </c>
      <c r="F35" s="37" t="n">
        <f aca="false">SUM(G35:I35)</f>
        <v>27.17</v>
      </c>
      <c r="G35" s="38" t="n">
        <f aca="false">IF(AA35&gt;AB35,AB35,AA35)</f>
        <v>4.095</v>
      </c>
      <c r="H35" s="38" t="n">
        <f aca="false">IF(AD35&gt;AC35,AC35,AD35)</f>
        <v>12.695</v>
      </c>
      <c r="I35" s="38" t="n">
        <f aca="false">IF(AE35&gt;AF35,AF35,AE35)</f>
        <v>10.38</v>
      </c>
      <c r="J35" s="39" t="s">
        <v>313</v>
      </c>
      <c r="N35" s="42" t="n">
        <v>5.65</v>
      </c>
      <c r="O35" s="42" t="n">
        <v>5.92</v>
      </c>
      <c r="P35" s="42" t="n">
        <v>4.05</v>
      </c>
      <c r="Q35" s="42" t="n">
        <v>4.14</v>
      </c>
      <c r="R35" s="42" t="n">
        <v>333</v>
      </c>
      <c r="S35" s="42" t="n">
        <v>333</v>
      </c>
      <c r="T35" s="42" t="n">
        <v>12.21</v>
      </c>
      <c r="U35" s="42" t="n">
        <v>13.18</v>
      </c>
      <c r="V35" s="42" t="n">
        <v>333</v>
      </c>
      <c r="W35" s="42" t="n">
        <v>333</v>
      </c>
      <c r="X35" s="42" t="n">
        <v>10.36</v>
      </c>
      <c r="Y35" s="42" t="n">
        <v>10.4</v>
      </c>
      <c r="AA35" s="42" t="n">
        <f aca="false">AVERAGE(N35,O35)</f>
        <v>5.785</v>
      </c>
      <c r="AB35" s="42" t="n">
        <f aca="false">AVERAGE(Q35,P35)</f>
        <v>4.095</v>
      </c>
      <c r="AC35" s="42" t="n">
        <f aca="false">AVERAGE(R35,S35)</f>
        <v>333</v>
      </c>
      <c r="AD35" s="42" t="n">
        <f aca="false">AVERAGE(U35,T35)</f>
        <v>12.695</v>
      </c>
      <c r="AE35" s="42" t="n">
        <f aca="false">AVERAGE(V35,W35)</f>
        <v>333</v>
      </c>
      <c r="AF35" s="42" t="n">
        <f aca="false">AVERAGE(Y35,X35)</f>
        <v>10.38</v>
      </c>
    </row>
    <row r="36" s="26" customFormat="true" ht="12.95" hidden="false" customHeight="true" outlineLevel="0" collapsed="false">
      <c r="A36" s="21" t="n">
        <v>35</v>
      </c>
      <c r="B36" s="46" t="s">
        <v>315</v>
      </c>
      <c r="C36" s="46" t="s">
        <v>316</v>
      </c>
      <c r="D36" s="46" t="s">
        <v>317</v>
      </c>
      <c r="E36" s="46" t="s">
        <v>22</v>
      </c>
      <c r="F36" s="28" t="n">
        <f aca="false">SUM(G36:I36)</f>
        <v>30.845</v>
      </c>
      <c r="G36" s="29" t="n">
        <f aca="false">IF(AA36&gt;AB36,AB36,AA36)</f>
        <v>5.275</v>
      </c>
      <c r="H36" s="29" t="n">
        <f aca="false">IF(AD36&gt;AC36,AC36,AD36)</f>
        <v>17.2</v>
      </c>
      <c r="I36" s="29" t="n">
        <f aca="false">IF(AE36&gt;AF36,AF36,AE36)</f>
        <v>8.37</v>
      </c>
      <c r="J36" s="25" t="s">
        <v>318</v>
      </c>
      <c r="N36" s="26" t="n">
        <v>6.47</v>
      </c>
      <c r="O36" s="26" t="n">
        <v>6.22</v>
      </c>
      <c r="P36" s="26" t="n">
        <v>5.12</v>
      </c>
      <c r="Q36" s="26" t="n">
        <v>5.43</v>
      </c>
      <c r="R36" s="26" t="n">
        <v>25</v>
      </c>
      <c r="S36" s="26" t="n">
        <v>25.7</v>
      </c>
      <c r="T36" s="26" t="n">
        <v>17.1</v>
      </c>
      <c r="U36" s="26" t="n">
        <v>17.3</v>
      </c>
      <c r="V36" s="26" t="n">
        <v>9.69</v>
      </c>
      <c r="W36" s="26" t="n">
        <v>9.82</v>
      </c>
      <c r="X36" s="26" t="n">
        <v>8.37</v>
      </c>
      <c r="Y36" s="26" t="n">
        <v>8.37</v>
      </c>
      <c r="AA36" s="26" t="n">
        <f aca="false">AVERAGE(N36,O36)</f>
        <v>6.345</v>
      </c>
      <c r="AB36" s="26" t="n">
        <f aca="false">AVERAGE(Q36,P36)</f>
        <v>5.275</v>
      </c>
      <c r="AC36" s="26" t="n">
        <f aca="false">AVERAGE(R36,S36)</f>
        <v>25.35</v>
      </c>
      <c r="AD36" s="26" t="n">
        <f aca="false">AVERAGE(U36,T36)</f>
        <v>17.2</v>
      </c>
      <c r="AE36" s="26" t="n">
        <f aca="false">AVERAGE(V36,W36)</f>
        <v>9.755</v>
      </c>
      <c r="AF36" s="26" t="n">
        <f aca="false">AVERAGE(Y36,X36)</f>
        <v>8.37</v>
      </c>
    </row>
    <row r="37" s="26" customFormat="true" ht="12.95" hidden="false" customHeight="true" outlineLevel="0" collapsed="false">
      <c r="A37" s="21" t="n">
        <v>36</v>
      </c>
      <c r="B37" s="30" t="s">
        <v>24</v>
      </c>
      <c r="C37" s="30" t="s">
        <v>25</v>
      </c>
      <c r="D37" s="30" t="s">
        <v>9</v>
      </c>
      <c r="E37" s="47" t="s">
        <v>22</v>
      </c>
      <c r="F37" s="28" t="n">
        <f aca="false">SUM(G37:I37)</f>
        <v>32.81</v>
      </c>
      <c r="G37" s="29" t="n">
        <f aca="false">IF(AA37&gt;AB37,AB37,AA37)</f>
        <v>8</v>
      </c>
      <c r="H37" s="29" t="n">
        <f aca="false">IF(AD37&gt;AC37,AC37,AD37)</f>
        <v>17.1</v>
      </c>
      <c r="I37" s="29" t="n">
        <f aca="false">IF(AE37&gt;AF37,AF37,AE37)</f>
        <v>7.71</v>
      </c>
      <c r="J37" s="25" t="s">
        <v>318</v>
      </c>
      <c r="N37" s="26" t="n">
        <v>7.96</v>
      </c>
      <c r="O37" s="26" t="n">
        <v>8.04</v>
      </c>
      <c r="P37" s="26" t="n">
        <v>11.97</v>
      </c>
      <c r="Q37" s="26" t="n">
        <v>12.16</v>
      </c>
      <c r="R37" s="26" t="n">
        <v>20.48</v>
      </c>
      <c r="S37" s="26" t="n">
        <v>20.48</v>
      </c>
      <c r="T37" s="26" t="n">
        <v>17.12</v>
      </c>
      <c r="U37" s="26" t="n">
        <v>17.08</v>
      </c>
      <c r="V37" s="26" t="n">
        <v>11.19</v>
      </c>
      <c r="W37" s="26" t="n">
        <v>11.5</v>
      </c>
      <c r="X37" s="26" t="n">
        <v>7.7</v>
      </c>
      <c r="Y37" s="26" t="n">
        <v>7.72</v>
      </c>
      <c r="AA37" s="26" t="n">
        <f aca="false">AVERAGE(N37,O37)</f>
        <v>8</v>
      </c>
      <c r="AB37" s="26" t="n">
        <f aca="false">AVERAGE(Q37,P37)</f>
        <v>12.065</v>
      </c>
      <c r="AC37" s="26" t="n">
        <f aca="false">AVERAGE(R37,S37)</f>
        <v>20.48</v>
      </c>
      <c r="AD37" s="26" t="n">
        <f aca="false">AVERAGE(U37,T37)</f>
        <v>17.1</v>
      </c>
      <c r="AE37" s="26" t="n">
        <f aca="false">AVERAGE(V37,W37)</f>
        <v>11.345</v>
      </c>
      <c r="AF37" s="26" t="n">
        <f aca="false">AVERAGE(Y37,X37)</f>
        <v>7.71</v>
      </c>
    </row>
    <row r="38" s="26" customFormat="true" ht="12.95" hidden="false" customHeight="true" outlineLevel="0" collapsed="false">
      <c r="A38" s="21" t="n">
        <v>37</v>
      </c>
      <c r="B38" s="34" t="s">
        <v>319</v>
      </c>
      <c r="C38" s="34" t="s">
        <v>320</v>
      </c>
      <c r="D38" s="34" t="s">
        <v>317</v>
      </c>
      <c r="E38" s="34" t="s">
        <v>22</v>
      </c>
      <c r="F38" s="28" t="n">
        <f aca="false">SUM(G38:I38)</f>
        <v>34.175</v>
      </c>
      <c r="G38" s="29" t="n">
        <f aca="false">IF(AA38&gt;AB38,AB38,AA38)</f>
        <v>9.325</v>
      </c>
      <c r="H38" s="29" t="n">
        <f aca="false">IF(AD38&gt;AC38,AC38,AD38)</f>
        <v>10.35</v>
      </c>
      <c r="I38" s="29" t="n">
        <f aca="false">IF(AE38&gt;AF38,AF38,AE38)</f>
        <v>14.5</v>
      </c>
      <c r="J38" s="25" t="s">
        <v>318</v>
      </c>
      <c r="N38" s="26" t="n">
        <v>12.5</v>
      </c>
      <c r="O38" s="26" t="n">
        <v>12.43</v>
      </c>
      <c r="P38" s="26" t="n">
        <v>9.12</v>
      </c>
      <c r="Q38" s="26" t="n">
        <v>9.53</v>
      </c>
      <c r="R38" s="26" t="n">
        <v>14.3</v>
      </c>
      <c r="S38" s="26" t="n">
        <v>14.4</v>
      </c>
      <c r="T38" s="26" t="n">
        <v>10</v>
      </c>
      <c r="U38" s="26" t="n">
        <v>10.7</v>
      </c>
      <c r="V38" s="26" t="n">
        <v>14.56</v>
      </c>
      <c r="W38" s="26" t="n">
        <v>14.56</v>
      </c>
      <c r="X38" s="26" t="n">
        <v>14.56</v>
      </c>
      <c r="Y38" s="26" t="n">
        <v>14.44</v>
      </c>
      <c r="AA38" s="26" t="n">
        <f aca="false">AVERAGE(N38,O38)</f>
        <v>12.465</v>
      </c>
      <c r="AB38" s="26" t="n">
        <f aca="false">AVERAGE(Q38,P38)</f>
        <v>9.325</v>
      </c>
      <c r="AC38" s="26" t="n">
        <f aca="false">AVERAGE(R38,S38)</f>
        <v>14.35</v>
      </c>
      <c r="AD38" s="26" t="n">
        <f aca="false">AVERAGE(U38,T38)</f>
        <v>10.35</v>
      </c>
      <c r="AE38" s="26" t="n">
        <f aca="false">AVERAGE(V38,W38)</f>
        <v>14.56</v>
      </c>
      <c r="AF38" s="26" t="n">
        <f aca="false">AVERAGE(Y38,X38)</f>
        <v>14.5</v>
      </c>
    </row>
    <row r="39" s="26" customFormat="true" ht="12.95" hidden="false" customHeight="true" outlineLevel="0" collapsed="false">
      <c r="A39" s="21" t="n">
        <v>38</v>
      </c>
      <c r="B39" s="27" t="s">
        <v>321</v>
      </c>
      <c r="C39" s="27" t="s">
        <v>322</v>
      </c>
      <c r="D39" s="27" t="s">
        <v>317</v>
      </c>
      <c r="E39" s="27" t="s">
        <v>22</v>
      </c>
      <c r="F39" s="28" t="n">
        <f aca="false">SUM(G39:I39)</f>
        <v>34.655</v>
      </c>
      <c r="G39" s="29" t="n">
        <f aca="false">IF(AA39&gt;AB39,AB39,AA39)</f>
        <v>9.06</v>
      </c>
      <c r="H39" s="29" t="n">
        <f aca="false">IF(AD39&gt;AC39,AC39,AD39)</f>
        <v>10.8</v>
      </c>
      <c r="I39" s="29" t="n">
        <f aca="false">IF(AE39&gt;AF39,AF39,AE39)</f>
        <v>14.795</v>
      </c>
      <c r="J39" s="25" t="s">
        <v>318</v>
      </c>
      <c r="N39" s="26" t="n">
        <v>12.03</v>
      </c>
      <c r="O39" s="26" t="n">
        <v>12.21</v>
      </c>
      <c r="P39" s="26" t="n">
        <v>9.03</v>
      </c>
      <c r="Q39" s="26" t="n">
        <v>9.09</v>
      </c>
      <c r="R39" s="26" t="n">
        <v>28.6</v>
      </c>
      <c r="S39" s="26" t="n">
        <v>27</v>
      </c>
      <c r="T39" s="26" t="n">
        <v>11.6</v>
      </c>
      <c r="U39" s="26" t="n">
        <v>10</v>
      </c>
      <c r="V39" s="26" t="n">
        <v>14.78</v>
      </c>
      <c r="W39" s="26" t="n">
        <v>14.81</v>
      </c>
      <c r="X39" s="26" t="n">
        <v>15.5</v>
      </c>
      <c r="Y39" s="26" t="n">
        <v>15.28</v>
      </c>
      <c r="AA39" s="26" t="n">
        <f aca="false">AVERAGE(N39,O39)</f>
        <v>12.12</v>
      </c>
      <c r="AB39" s="26" t="n">
        <f aca="false">AVERAGE(Q39,P39)</f>
        <v>9.06</v>
      </c>
      <c r="AC39" s="26" t="n">
        <f aca="false">AVERAGE(R39,S39)</f>
        <v>27.8</v>
      </c>
      <c r="AD39" s="26" t="n">
        <f aca="false">AVERAGE(U39,T39)</f>
        <v>10.8</v>
      </c>
      <c r="AE39" s="26" t="n">
        <f aca="false">AVERAGE(V39,W39)</f>
        <v>14.795</v>
      </c>
      <c r="AF39" s="26" t="n">
        <f aca="false">AVERAGE(Y39,X39)</f>
        <v>15.39</v>
      </c>
    </row>
    <row r="40" s="42" customFormat="true" ht="12.95" hidden="false" customHeight="true" outlineLevel="0" collapsed="false">
      <c r="A40" s="35" t="n">
        <v>39</v>
      </c>
      <c r="B40" s="36" t="s">
        <v>323</v>
      </c>
      <c r="C40" s="36" t="s">
        <v>324</v>
      </c>
      <c r="D40" s="36" t="s">
        <v>255</v>
      </c>
      <c r="E40" s="36" t="s">
        <v>22</v>
      </c>
      <c r="F40" s="37" t="n">
        <f aca="false">SUM(G40:I40)</f>
        <v>36.385</v>
      </c>
      <c r="G40" s="48" t="n">
        <f aca="false">IF(AA40&gt;AB40,AB40,AA40)</f>
        <v>3.43</v>
      </c>
      <c r="H40" s="38" t="n">
        <f aca="false">IF(AD40&gt;AC40,AC40,AD40)</f>
        <v>16.93</v>
      </c>
      <c r="I40" s="38" t="n">
        <f aca="false">IF(AE40&gt;AF40,AF40,AE40)</f>
        <v>16.025</v>
      </c>
      <c r="J40" s="39" t="s">
        <v>325</v>
      </c>
      <c r="N40" s="42" t="n">
        <v>3.53</v>
      </c>
      <c r="O40" s="42" t="n">
        <v>3.33</v>
      </c>
      <c r="P40" s="42" t="n">
        <v>4.19</v>
      </c>
      <c r="Q40" s="42" t="n">
        <v>4.12</v>
      </c>
      <c r="R40" s="42" t="n">
        <v>16.68</v>
      </c>
      <c r="S40" s="42" t="n">
        <v>17.18</v>
      </c>
      <c r="T40" s="42" t="n">
        <v>17.36</v>
      </c>
      <c r="U40" s="42" t="n">
        <v>17.41</v>
      </c>
      <c r="V40" s="42" t="n">
        <v>15.96</v>
      </c>
      <c r="W40" s="42" t="n">
        <v>16.09</v>
      </c>
      <c r="X40" s="42" t="n">
        <v>333</v>
      </c>
      <c r="Y40" s="42" t="n">
        <v>333</v>
      </c>
      <c r="AA40" s="42" t="n">
        <f aca="false">AVERAGE(N40,O40)</f>
        <v>3.43</v>
      </c>
      <c r="AB40" s="42" t="n">
        <f aca="false">AVERAGE(Q40,P40)</f>
        <v>4.155</v>
      </c>
      <c r="AC40" s="42" t="n">
        <f aca="false">AVERAGE(R40,S40)</f>
        <v>16.93</v>
      </c>
      <c r="AD40" s="42" t="n">
        <f aca="false">AVERAGE(U40,T40)</f>
        <v>17.385</v>
      </c>
      <c r="AE40" s="42" t="n">
        <f aca="false">AVERAGE(V40,W40)</f>
        <v>16.025</v>
      </c>
      <c r="AF40" s="42" t="n">
        <f aca="false">AVERAGE(Y40,X40)</f>
        <v>333</v>
      </c>
    </row>
    <row r="41" s="42" customFormat="true" ht="12.95" hidden="false" customHeight="true" outlineLevel="0" collapsed="false">
      <c r="A41" s="35" t="n">
        <v>40</v>
      </c>
      <c r="B41" s="43" t="s">
        <v>50</v>
      </c>
      <c r="C41" s="43" t="s">
        <v>51</v>
      </c>
      <c r="D41" s="43" t="s">
        <v>52</v>
      </c>
      <c r="E41" s="36" t="s">
        <v>22</v>
      </c>
      <c r="F41" s="37" t="n">
        <f aca="false">SUM(G41:I41)</f>
        <v>36.645</v>
      </c>
      <c r="G41" s="38" t="n">
        <f aca="false">IF(AA41&gt;AB41,AB41,AA41)</f>
        <v>10.765</v>
      </c>
      <c r="H41" s="38" t="n">
        <f aca="false">IF(AD41&gt;AC41,AC41,AD41)</f>
        <v>16.745</v>
      </c>
      <c r="I41" s="38" t="n">
        <f aca="false">IF(AE41&gt;AF41,AF41,AE41)</f>
        <v>9.135</v>
      </c>
      <c r="J41" s="39" t="s">
        <v>325</v>
      </c>
      <c r="K41" s="40"/>
      <c r="L41" s="41"/>
      <c r="N41" s="42" t="n">
        <v>27.78</v>
      </c>
      <c r="O41" s="42" t="n">
        <v>27.75</v>
      </c>
      <c r="P41" s="42" t="n">
        <v>10.66</v>
      </c>
      <c r="Q41" s="42" t="n">
        <v>10.87</v>
      </c>
      <c r="R41" s="42" t="n">
        <v>36.12</v>
      </c>
      <c r="S41" s="42" t="n">
        <v>35.93</v>
      </c>
      <c r="T41" s="42" t="n">
        <v>16.65</v>
      </c>
      <c r="U41" s="42" t="n">
        <v>16.84</v>
      </c>
      <c r="V41" s="42" t="n">
        <v>14.62</v>
      </c>
      <c r="W41" s="42" t="n">
        <v>14.59</v>
      </c>
      <c r="X41" s="42" t="n">
        <v>9.39</v>
      </c>
      <c r="Y41" s="42" t="n">
        <v>8.88</v>
      </c>
      <c r="AA41" s="42" t="n">
        <f aca="false">AVERAGE(N41,O41)</f>
        <v>27.765</v>
      </c>
      <c r="AB41" s="42" t="n">
        <f aca="false">AVERAGE(Q41,P41)</f>
        <v>10.765</v>
      </c>
      <c r="AC41" s="42" t="n">
        <f aca="false">AVERAGE(R41,S41)</f>
        <v>36.025</v>
      </c>
      <c r="AD41" s="42" t="n">
        <f aca="false">AVERAGE(U41,T41)</f>
        <v>16.745</v>
      </c>
      <c r="AE41" s="42" t="n">
        <f aca="false">AVERAGE(V41,W41)</f>
        <v>14.605</v>
      </c>
      <c r="AF41" s="42" t="n">
        <f aca="false">AVERAGE(Y41,X41)</f>
        <v>9.135</v>
      </c>
    </row>
    <row r="42" s="42" customFormat="true" ht="12.95" hidden="false" customHeight="true" outlineLevel="0" collapsed="false">
      <c r="A42" s="35" t="n">
        <v>41</v>
      </c>
      <c r="B42" s="43" t="s">
        <v>326</v>
      </c>
      <c r="C42" s="43" t="s">
        <v>42</v>
      </c>
      <c r="D42" s="43" t="s">
        <v>327</v>
      </c>
      <c r="E42" s="36" t="s">
        <v>22</v>
      </c>
      <c r="F42" s="37" t="n">
        <f aca="false">SUM(G42:I42)</f>
        <v>38.245</v>
      </c>
      <c r="G42" s="38" t="n">
        <f aca="false">IF(AA42&gt;AB42,AB42,AA42)</f>
        <v>9.05</v>
      </c>
      <c r="H42" s="38" t="n">
        <f aca="false">IF(AD42&gt;AC42,AC42,AD42)</f>
        <v>17.28</v>
      </c>
      <c r="I42" s="38" t="n">
        <f aca="false">IF(AE42&gt;AF42,AF42,AE42)</f>
        <v>11.915</v>
      </c>
      <c r="J42" s="39" t="s">
        <v>325</v>
      </c>
      <c r="L42" s="40"/>
      <c r="N42" s="42" t="n">
        <v>8.89</v>
      </c>
      <c r="O42" s="42" t="n">
        <v>9.21</v>
      </c>
      <c r="P42" s="42" t="n">
        <v>13.14</v>
      </c>
      <c r="Q42" s="42" t="n">
        <v>13.3</v>
      </c>
      <c r="R42" s="42" t="n">
        <v>18.57</v>
      </c>
      <c r="S42" s="42" t="n">
        <v>18.96</v>
      </c>
      <c r="T42" s="42" t="n">
        <v>17.09</v>
      </c>
      <c r="U42" s="42" t="n">
        <v>17.47</v>
      </c>
      <c r="V42" s="42" t="n">
        <v>11.86</v>
      </c>
      <c r="W42" s="42" t="n">
        <v>11.97</v>
      </c>
      <c r="X42" s="42" t="n">
        <v>52.4</v>
      </c>
      <c r="Y42" s="42" t="n">
        <v>61.12</v>
      </c>
      <c r="AA42" s="42" t="n">
        <f aca="false">AVERAGE(N42,O42)</f>
        <v>9.05</v>
      </c>
      <c r="AB42" s="42" t="n">
        <f aca="false">AVERAGE(Q42,P42)</f>
        <v>13.22</v>
      </c>
      <c r="AC42" s="42" t="n">
        <f aca="false">AVERAGE(R42,S42)</f>
        <v>18.765</v>
      </c>
      <c r="AD42" s="42" t="n">
        <f aca="false">AVERAGE(U42,T42)</f>
        <v>17.28</v>
      </c>
      <c r="AE42" s="42" t="n">
        <f aca="false">AVERAGE(V42,W42)</f>
        <v>11.915</v>
      </c>
      <c r="AF42" s="42" t="n">
        <f aca="false">AVERAGE(Y42,X42)</f>
        <v>56.76</v>
      </c>
    </row>
    <row r="43" s="42" customFormat="true" ht="12.95" hidden="false" customHeight="true" outlineLevel="0" collapsed="false">
      <c r="A43" s="35" t="n">
        <v>42</v>
      </c>
      <c r="B43" s="36" t="s">
        <v>328</v>
      </c>
      <c r="C43" s="36" t="s">
        <v>329</v>
      </c>
      <c r="D43" s="36" t="s">
        <v>312</v>
      </c>
      <c r="E43" s="36" t="s">
        <v>22</v>
      </c>
      <c r="F43" s="37" t="n">
        <f aca="false">SUM(G43:I43)</f>
        <v>38.77</v>
      </c>
      <c r="G43" s="38" t="n">
        <f aca="false">IF(AA43&gt;AB43,AB43,AA43)</f>
        <v>10.515</v>
      </c>
      <c r="H43" s="38" t="n">
        <f aca="false">IF(AD43&gt;AC43,AC43,AD43)</f>
        <v>19.71</v>
      </c>
      <c r="I43" s="38" t="n">
        <f aca="false">IF(AE43&gt;AF43,AF43,AE43)</f>
        <v>8.545</v>
      </c>
      <c r="J43" s="39" t="s">
        <v>325</v>
      </c>
      <c r="N43" s="42" t="n">
        <v>10.59</v>
      </c>
      <c r="O43" s="42" t="n">
        <v>10.44</v>
      </c>
      <c r="P43" s="42" t="n">
        <v>11.87</v>
      </c>
      <c r="Q43" s="42" t="n">
        <v>12.55</v>
      </c>
      <c r="R43" s="42" t="n">
        <v>19.41</v>
      </c>
      <c r="S43" s="42" t="n">
        <v>20.01</v>
      </c>
      <c r="T43" s="42" t="n">
        <v>35.32</v>
      </c>
      <c r="U43" s="42" t="n">
        <v>35.5</v>
      </c>
      <c r="V43" s="42" t="n">
        <v>8.43</v>
      </c>
      <c r="W43" s="42" t="n">
        <v>8.66</v>
      </c>
      <c r="X43" s="42" t="n">
        <v>9.1</v>
      </c>
      <c r="Y43" s="42" t="n">
        <v>8.5</v>
      </c>
      <c r="AA43" s="42" t="n">
        <f aca="false">AVERAGE(N43,O43)</f>
        <v>10.515</v>
      </c>
      <c r="AB43" s="42" t="n">
        <f aca="false">AVERAGE(Q43,P43)</f>
        <v>12.21</v>
      </c>
      <c r="AC43" s="42" t="n">
        <f aca="false">AVERAGE(R43,S43)</f>
        <v>19.71</v>
      </c>
      <c r="AD43" s="42" t="n">
        <f aca="false">AVERAGE(U43,T43)</f>
        <v>35.41</v>
      </c>
      <c r="AE43" s="42" t="n">
        <f aca="false">AVERAGE(V43,W43)</f>
        <v>8.545</v>
      </c>
      <c r="AF43" s="42" t="n">
        <f aca="false">AVERAGE(Y43,X43)</f>
        <v>8.8</v>
      </c>
    </row>
    <row r="44" s="42" customFormat="true" ht="12.95" hidden="false" customHeight="true" outlineLevel="0" collapsed="false">
      <c r="A44" s="35" t="n">
        <v>43</v>
      </c>
      <c r="B44" s="43" t="s">
        <v>330</v>
      </c>
      <c r="C44" s="43" t="s">
        <v>331</v>
      </c>
      <c r="D44" s="43" t="s">
        <v>278</v>
      </c>
      <c r="E44" s="43" t="s">
        <v>22</v>
      </c>
      <c r="F44" s="37" t="n">
        <f aca="false">SUM(G44:I44)</f>
        <v>39.18</v>
      </c>
      <c r="G44" s="49" t="n">
        <f aca="false">IF(AA44&gt;AB44,AB44,AA44)</f>
        <v>24.86</v>
      </c>
      <c r="H44" s="49" t="n">
        <f aca="false">IF(AD44&gt;AC44,AC44,AD44)</f>
        <v>10.77</v>
      </c>
      <c r="I44" s="49" t="n">
        <f aca="false">IF(AE44&gt;AF44,AF44,AE44)</f>
        <v>3.55</v>
      </c>
      <c r="J44" s="39" t="s">
        <v>325</v>
      </c>
      <c r="N44" s="42" t="n">
        <v>333</v>
      </c>
      <c r="O44" s="42" t="n">
        <v>333</v>
      </c>
      <c r="P44" s="42" t="n">
        <v>26</v>
      </c>
      <c r="Q44" s="42" t="n">
        <v>23.72</v>
      </c>
      <c r="R44" s="42" t="n">
        <v>10.76</v>
      </c>
      <c r="S44" s="42" t="n">
        <v>10.78</v>
      </c>
      <c r="T44" s="42" t="n">
        <v>17.03</v>
      </c>
      <c r="U44" s="42" t="n">
        <v>17.11</v>
      </c>
      <c r="V44" s="42" t="n">
        <v>4.56</v>
      </c>
      <c r="W44" s="42" t="n">
        <v>4.63</v>
      </c>
      <c r="X44" s="42" t="n">
        <v>3.72</v>
      </c>
      <c r="Y44" s="42" t="n">
        <v>3.38</v>
      </c>
      <c r="AA44" s="42" t="n">
        <f aca="false">AVERAGE(N44,O44)</f>
        <v>333</v>
      </c>
      <c r="AB44" s="42" t="n">
        <f aca="false">AVERAGE(Q44,P44)</f>
        <v>24.86</v>
      </c>
      <c r="AC44" s="42" t="n">
        <f aca="false">AVERAGE(R44,S44)</f>
        <v>10.77</v>
      </c>
      <c r="AD44" s="42" t="n">
        <f aca="false">AVERAGE(U44,T44)</f>
        <v>17.07</v>
      </c>
      <c r="AE44" s="42" t="n">
        <f aca="false">AVERAGE(V44,W44)</f>
        <v>4.595</v>
      </c>
      <c r="AF44" s="42" t="n">
        <f aca="false">AVERAGE(Y44,X44)</f>
        <v>3.55</v>
      </c>
    </row>
    <row r="45" s="26" customFormat="true" ht="12.95" hidden="false" customHeight="true" outlineLevel="0" collapsed="false">
      <c r="A45" s="21" t="n">
        <v>44</v>
      </c>
      <c r="B45" s="30" t="s">
        <v>332</v>
      </c>
      <c r="C45" s="30" t="s">
        <v>8</v>
      </c>
      <c r="D45" s="30" t="s">
        <v>333</v>
      </c>
      <c r="E45" s="30" t="s">
        <v>22</v>
      </c>
      <c r="F45" s="28" t="n">
        <f aca="false">SUM(G45:I45)</f>
        <v>44.2</v>
      </c>
      <c r="G45" s="29" t="n">
        <f aca="false">IF(AA45&gt;AB45,AB45,AA45)</f>
        <v>8.705</v>
      </c>
      <c r="H45" s="29" t="n">
        <f aca="false">IF(AD45&gt;AC45,AC45,AD45)</f>
        <v>29.25</v>
      </c>
      <c r="I45" s="29" t="n">
        <f aca="false">IF(AE45&gt;AF45,AF45,AE45)</f>
        <v>6.245</v>
      </c>
      <c r="J45" s="25" t="s">
        <v>334</v>
      </c>
      <c r="N45" s="26" t="n">
        <v>10.57</v>
      </c>
      <c r="O45" s="26" t="n">
        <v>10.47</v>
      </c>
      <c r="P45" s="26" t="n">
        <v>8.78</v>
      </c>
      <c r="Q45" s="26" t="n">
        <v>8.63</v>
      </c>
      <c r="R45" s="26" t="n">
        <v>29.2</v>
      </c>
      <c r="S45" s="26" t="n">
        <v>29.3</v>
      </c>
      <c r="T45" s="26" t="n">
        <v>35.7</v>
      </c>
      <c r="U45" s="26" t="n">
        <v>35.7</v>
      </c>
      <c r="V45" s="26" t="n">
        <v>6.31</v>
      </c>
      <c r="W45" s="26" t="n">
        <v>6.18</v>
      </c>
      <c r="X45" s="26" t="n">
        <v>9.28</v>
      </c>
      <c r="Y45" s="26" t="n">
        <v>9.43</v>
      </c>
      <c r="AA45" s="26" t="n">
        <f aca="false">AVERAGE(N45,O45)</f>
        <v>10.52</v>
      </c>
      <c r="AB45" s="26" t="n">
        <f aca="false">AVERAGE(Q45,P45)</f>
        <v>8.705</v>
      </c>
      <c r="AC45" s="26" t="n">
        <f aca="false">AVERAGE(R45,S45)</f>
        <v>29.25</v>
      </c>
      <c r="AD45" s="26" t="n">
        <f aca="false">AVERAGE(U45,T45)</f>
        <v>35.7</v>
      </c>
      <c r="AE45" s="26" t="n">
        <f aca="false">AVERAGE(V45,W45)</f>
        <v>6.245</v>
      </c>
      <c r="AF45" s="26" t="n">
        <f aca="false">AVERAGE(Y45,X45)</f>
        <v>9.355</v>
      </c>
    </row>
    <row r="46" s="56" customFormat="true" ht="12.95" hidden="false" customHeight="true" outlineLevel="0" collapsed="false">
      <c r="A46" s="50" t="n">
        <v>45</v>
      </c>
      <c r="B46" s="51" t="s">
        <v>335</v>
      </c>
      <c r="C46" s="51" t="s">
        <v>15</v>
      </c>
      <c r="D46" s="52" t="s">
        <v>288</v>
      </c>
      <c r="E46" s="51" t="s">
        <v>22</v>
      </c>
      <c r="F46" s="53" t="n">
        <f aca="false">SUM(G46:I46)</f>
        <v>55.48</v>
      </c>
      <c r="G46" s="54" t="n">
        <f aca="false">IF(AA46&gt;AB46,AB46,AA46)</f>
        <v>39.115</v>
      </c>
      <c r="H46" s="54" t="n">
        <f aca="false">IF(AD46&gt;AC46,AC46,AD46)</f>
        <v>12.63</v>
      </c>
      <c r="I46" s="54" t="n">
        <f aca="false">IF(AE46&gt;AF46,AF46,AE46)</f>
        <v>3.735</v>
      </c>
      <c r="J46" s="55" t="s">
        <v>334</v>
      </c>
      <c r="N46" s="56" t="n">
        <v>39.03</v>
      </c>
      <c r="O46" s="56" t="n">
        <v>39.2</v>
      </c>
      <c r="P46" s="56" t="n">
        <v>52.53</v>
      </c>
      <c r="Q46" s="56" t="n">
        <v>52.55</v>
      </c>
      <c r="R46" s="56" t="n">
        <v>15.06</v>
      </c>
      <c r="S46" s="56" t="n">
        <v>15.63</v>
      </c>
      <c r="T46" s="56" t="n">
        <v>12.63</v>
      </c>
      <c r="U46" s="56" t="n">
        <v>12.63</v>
      </c>
      <c r="V46" s="56" t="n">
        <v>4.56</v>
      </c>
      <c r="W46" s="56" t="n">
        <v>4.66</v>
      </c>
      <c r="X46" s="56" t="n">
        <v>3.79</v>
      </c>
      <c r="Y46" s="56" t="n">
        <v>3.68</v>
      </c>
      <c r="AA46" s="56" t="n">
        <f aca="false">AVERAGE(N46,O46)</f>
        <v>39.115</v>
      </c>
      <c r="AB46" s="56" t="n">
        <f aca="false">AVERAGE(Q46,P46)</f>
        <v>52.54</v>
      </c>
      <c r="AC46" s="56" t="n">
        <f aca="false">AVERAGE(R46,S46)</f>
        <v>15.345</v>
      </c>
      <c r="AD46" s="56" t="n">
        <f aca="false">AVERAGE(U46,T46)</f>
        <v>12.63</v>
      </c>
      <c r="AE46" s="56" t="n">
        <f aca="false">AVERAGE(V46,W46)</f>
        <v>4.61</v>
      </c>
      <c r="AF46" s="56" t="n">
        <f aca="false">AVERAGE(Y46,X46)</f>
        <v>3.735</v>
      </c>
    </row>
    <row r="47" s="56" customFormat="true" ht="12.95" hidden="false" customHeight="true" outlineLevel="0" collapsed="false">
      <c r="A47" s="50" t="n">
        <v>46</v>
      </c>
      <c r="B47" s="57" t="s">
        <v>44</v>
      </c>
      <c r="C47" s="57" t="s">
        <v>45</v>
      </c>
      <c r="D47" s="57" t="s">
        <v>336</v>
      </c>
      <c r="E47" s="52" t="s">
        <v>22</v>
      </c>
      <c r="F47" s="53" t="n">
        <f aca="false">SUM(G47:I47)</f>
        <v>57.47</v>
      </c>
      <c r="G47" s="54" t="n">
        <f aca="false">IF(AA47&gt;AB47,AB47,AA47)</f>
        <v>5.17</v>
      </c>
      <c r="H47" s="54" t="n">
        <f aca="false">IF(AD47&gt;AC47,AC47,AD47)</f>
        <v>44.98</v>
      </c>
      <c r="I47" s="54" t="n">
        <f aca="false">IF(AE47&gt;AF47,AF47,AE47)</f>
        <v>7.32</v>
      </c>
      <c r="J47" s="55" t="s">
        <v>334</v>
      </c>
      <c r="K47" s="58"/>
      <c r="L47" s="59"/>
      <c r="N47" s="56" t="n">
        <v>5.35</v>
      </c>
      <c r="O47" s="56" t="n">
        <v>5.03</v>
      </c>
      <c r="P47" s="56" t="n">
        <v>5.2</v>
      </c>
      <c r="Q47" s="56" t="n">
        <v>5.14</v>
      </c>
      <c r="R47" s="56" t="n">
        <v>333</v>
      </c>
      <c r="S47" s="56" t="n">
        <v>333</v>
      </c>
      <c r="T47" s="56" t="n">
        <v>44.98</v>
      </c>
      <c r="U47" s="56" t="n">
        <v>44.98</v>
      </c>
      <c r="V47" s="56" t="n">
        <v>13.81</v>
      </c>
      <c r="W47" s="56" t="n">
        <v>13.47</v>
      </c>
      <c r="X47" s="56" t="n">
        <v>7.29</v>
      </c>
      <c r="Y47" s="56" t="n">
        <v>7.35</v>
      </c>
      <c r="AA47" s="56" t="n">
        <f aca="false">AVERAGE(N47,O47)</f>
        <v>5.19</v>
      </c>
      <c r="AB47" s="56" t="n">
        <f aca="false">AVERAGE(Q47,P47)</f>
        <v>5.17</v>
      </c>
      <c r="AC47" s="56" t="n">
        <f aca="false">AVERAGE(R47,S47)</f>
        <v>333</v>
      </c>
      <c r="AD47" s="56" t="n">
        <f aca="false">AVERAGE(U47,T47)</f>
        <v>44.98</v>
      </c>
      <c r="AE47" s="56" t="n">
        <f aca="false">AVERAGE(V47,W47)</f>
        <v>13.64</v>
      </c>
      <c r="AF47" s="56" t="n">
        <f aca="false">AVERAGE(Y47,X47)</f>
        <v>7.32</v>
      </c>
    </row>
    <row r="48" s="56" customFormat="true" ht="12.95" hidden="false" customHeight="true" outlineLevel="0" collapsed="false">
      <c r="A48" s="50" t="n">
        <v>47</v>
      </c>
      <c r="B48" s="57" t="s">
        <v>47</v>
      </c>
      <c r="C48" s="57" t="s">
        <v>36</v>
      </c>
      <c r="D48" s="57" t="s">
        <v>336</v>
      </c>
      <c r="E48" s="52" t="s">
        <v>22</v>
      </c>
      <c r="F48" s="53" t="n">
        <f aca="false">SUM(G48:I48)</f>
        <v>77.525</v>
      </c>
      <c r="G48" s="54" t="n">
        <f aca="false">IF(AA48&gt;AB48,AB48,AA48)</f>
        <v>15.97</v>
      </c>
      <c r="H48" s="54" t="n">
        <f aca="false">IF(AD48&gt;AC48,AC48,AD48)</f>
        <v>54.855</v>
      </c>
      <c r="I48" s="54" t="n">
        <f aca="false">IF(AE48&gt;AF48,AF48,AE48)</f>
        <v>6.7</v>
      </c>
      <c r="J48" s="55" t="s">
        <v>334</v>
      </c>
      <c r="K48" s="58"/>
      <c r="L48" s="59"/>
      <c r="N48" s="56" t="n">
        <v>67.35</v>
      </c>
      <c r="O48" s="56" t="n">
        <v>67.25</v>
      </c>
      <c r="P48" s="56" t="n">
        <v>15.78</v>
      </c>
      <c r="Q48" s="56" t="n">
        <v>16.16</v>
      </c>
      <c r="R48" s="56" t="n">
        <v>333</v>
      </c>
      <c r="S48" s="56" t="n">
        <v>333</v>
      </c>
      <c r="T48" s="56" t="n">
        <v>53.46</v>
      </c>
      <c r="U48" s="56" t="n">
        <v>56.25</v>
      </c>
      <c r="V48" s="56" t="n">
        <v>6.65</v>
      </c>
      <c r="W48" s="56" t="n">
        <v>6.75</v>
      </c>
      <c r="X48" s="56" t="n">
        <v>8.34</v>
      </c>
      <c r="Y48" s="56" t="n">
        <v>8.18</v>
      </c>
      <c r="AA48" s="56" t="n">
        <f aca="false">AVERAGE(N48,O48)</f>
        <v>67.3</v>
      </c>
      <c r="AB48" s="56" t="n">
        <f aca="false">AVERAGE(Q48,P48)</f>
        <v>15.97</v>
      </c>
      <c r="AC48" s="56" t="n">
        <f aca="false">AVERAGE(R48,S48)</f>
        <v>333</v>
      </c>
      <c r="AD48" s="56" t="n">
        <f aca="false">AVERAGE(U48,T48)</f>
        <v>54.855</v>
      </c>
      <c r="AE48" s="56" t="n">
        <f aca="false">AVERAGE(V48,W48)</f>
        <v>6.7</v>
      </c>
      <c r="AF48" s="56" t="n">
        <f aca="false">AVERAGE(Y48,X48)</f>
        <v>8.26</v>
      </c>
    </row>
    <row r="49" s="56" customFormat="true" ht="12.95" hidden="false" customHeight="true" outlineLevel="0" collapsed="false">
      <c r="A49" s="50" t="n">
        <v>48</v>
      </c>
      <c r="B49" s="52" t="s">
        <v>337</v>
      </c>
      <c r="C49" s="52" t="s">
        <v>21</v>
      </c>
      <c r="D49" s="52" t="s">
        <v>302</v>
      </c>
      <c r="E49" s="52" t="s">
        <v>22</v>
      </c>
      <c r="F49" s="53" t="n">
        <f aca="false">SUM(G49:I49)</f>
        <v>77.7</v>
      </c>
      <c r="G49" s="54" t="n">
        <f aca="false">IF(AA49&gt;AB49,AB49,AA49)</f>
        <v>6.325</v>
      </c>
      <c r="H49" s="54" t="n">
        <f aca="false">IF(AD49&gt;AC49,AC49,AD49)</f>
        <v>64.865</v>
      </c>
      <c r="I49" s="54" t="n">
        <f aca="false">IF(AE49&gt;AF49,AF49,AE49)</f>
        <v>6.51</v>
      </c>
      <c r="J49" s="55" t="s">
        <v>334</v>
      </c>
      <c r="N49" s="56" t="n">
        <v>6.28</v>
      </c>
      <c r="O49" s="56" t="n">
        <v>6.37</v>
      </c>
      <c r="P49" s="56" t="n">
        <v>6.82</v>
      </c>
      <c r="Q49" s="56" t="n">
        <v>7.1</v>
      </c>
      <c r="R49" s="56" t="n">
        <v>333</v>
      </c>
      <c r="S49" s="56" t="n">
        <v>333</v>
      </c>
      <c r="T49" s="56" t="n">
        <v>65.1</v>
      </c>
      <c r="U49" s="56" t="n">
        <v>64.63</v>
      </c>
      <c r="V49" s="56" t="n">
        <v>7.27</v>
      </c>
      <c r="W49" s="56" t="n">
        <v>7.12</v>
      </c>
      <c r="X49" s="56" t="n">
        <v>6.51</v>
      </c>
      <c r="Y49" s="56" t="n">
        <v>6.51</v>
      </c>
      <c r="AA49" s="56" t="n">
        <f aca="false">AVERAGE(N49,O49)</f>
        <v>6.325</v>
      </c>
      <c r="AB49" s="56" t="n">
        <f aca="false">AVERAGE(Q49,P49)</f>
        <v>6.96</v>
      </c>
      <c r="AC49" s="56" t="n">
        <f aca="false">AVERAGE(R49,S49)</f>
        <v>333</v>
      </c>
      <c r="AD49" s="56" t="n">
        <f aca="false">AVERAGE(U49,T49)</f>
        <v>64.865</v>
      </c>
      <c r="AE49" s="56" t="n">
        <f aca="false">AVERAGE(V49,W49)</f>
        <v>7.195</v>
      </c>
      <c r="AF49" s="56" t="n">
        <f aca="false">AVERAGE(Y49,X49)</f>
        <v>6.51</v>
      </c>
    </row>
    <row r="50" s="56" customFormat="true" ht="12.95" hidden="false" customHeight="true" outlineLevel="0" collapsed="false">
      <c r="A50" s="50" t="n">
        <v>49</v>
      </c>
      <c r="B50" s="60" t="s">
        <v>30</v>
      </c>
      <c r="C50" s="60" t="s">
        <v>28</v>
      </c>
      <c r="D50" s="57" t="s">
        <v>336</v>
      </c>
      <c r="E50" s="61" t="s">
        <v>22</v>
      </c>
      <c r="F50" s="53" t="n">
        <f aca="false">SUM(G50:I50)</f>
        <v>101.83</v>
      </c>
      <c r="G50" s="54" t="n">
        <f aca="false">IF(AA50&gt;AB50,AB50,AA50)</f>
        <v>14.375</v>
      </c>
      <c r="H50" s="54" t="n">
        <f aca="false">IF(AD50&gt;AC50,AC50,AD50)</f>
        <v>15.025</v>
      </c>
      <c r="I50" s="54" t="n">
        <f aca="false">IF(AE50&gt;AF50,AF50,AE50)</f>
        <v>72.43</v>
      </c>
      <c r="J50" s="55" t="s">
        <v>334</v>
      </c>
      <c r="K50" s="58"/>
      <c r="L50" s="59"/>
      <c r="N50" s="56" t="n">
        <v>15.15</v>
      </c>
      <c r="O50" s="56" t="n">
        <v>15.09</v>
      </c>
      <c r="P50" s="56" t="n">
        <v>14.25</v>
      </c>
      <c r="Q50" s="56" t="n">
        <v>14.5</v>
      </c>
      <c r="R50" s="56" t="n">
        <v>23.44</v>
      </c>
      <c r="S50" s="56" t="n">
        <v>23.69</v>
      </c>
      <c r="T50" s="56" t="n">
        <v>14.99</v>
      </c>
      <c r="U50" s="56" t="n">
        <v>15.06</v>
      </c>
      <c r="V50" s="56" t="n">
        <v>76.95</v>
      </c>
      <c r="W50" s="56" t="n">
        <v>67.91</v>
      </c>
      <c r="X50" s="56" t="n">
        <v>333</v>
      </c>
      <c r="Y50" s="56" t="n">
        <v>333</v>
      </c>
      <c r="AA50" s="56" t="n">
        <f aca="false">AVERAGE(N50,O50)</f>
        <v>15.12</v>
      </c>
      <c r="AB50" s="56" t="n">
        <f aca="false">AVERAGE(Q50,P50)</f>
        <v>14.375</v>
      </c>
      <c r="AC50" s="56" t="n">
        <f aca="false">AVERAGE(R50,S50)</f>
        <v>23.565</v>
      </c>
      <c r="AD50" s="56" t="n">
        <f aca="false">AVERAGE(U50,T50)</f>
        <v>15.025</v>
      </c>
      <c r="AE50" s="56" t="n">
        <f aca="false">AVERAGE(V50,W50)</f>
        <v>72.43</v>
      </c>
      <c r="AF50" s="56" t="n">
        <f aca="false">AVERAGE(Y50,X50)</f>
        <v>333</v>
      </c>
    </row>
    <row r="51" s="67" customFormat="true" ht="12.75" hidden="false" customHeight="false" outlineLevel="0" collapsed="false">
      <c r="A51" s="62" t="n">
        <v>50</v>
      </c>
      <c r="B51" s="63" t="s">
        <v>338</v>
      </c>
      <c r="C51" s="63" t="s">
        <v>339</v>
      </c>
      <c r="D51" s="63" t="s">
        <v>317</v>
      </c>
      <c r="E51" s="63" t="s">
        <v>22</v>
      </c>
      <c r="F51" s="64" t="n">
        <f aca="false">SUM(G51:I51)</f>
        <v>348.555</v>
      </c>
      <c r="G51" s="65" t="n">
        <f aca="false">IF(AA51&gt;AB51,AB51,AA51)</f>
        <v>7.205</v>
      </c>
      <c r="H51" s="65" t="n">
        <f aca="false">IF(AD51&gt;AC51,AC51,AD51)</f>
        <v>8.35</v>
      </c>
      <c r="I51" s="65" t="n">
        <f aca="false">IF(AE51&gt;AF51,AF51,AE51)</f>
        <v>333</v>
      </c>
      <c r="J51" s="66"/>
      <c r="N51" s="67" t="n">
        <v>7.5</v>
      </c>
      <c r="O51" s="67" t="n">
        <v>7.59</v>
      </c>
      <c r="P51" s="67" t="n">
        <v>7.19</v>
      </c>
      <c r="Q51" s="67" t="n">
        <v>7.22</v>
      </c>
      <c r="R51" s="67" t="n">
        <v>8.3</v>
      </c>
      <c r="S51" s="67" t="n">
        <v>8.4</v>
      </c>
      <c r="T51" s="67" t="n">
        <v>333</v>
      </c>
      <c r="U51" s="67" t="n">
        <v>333</v>
      </c>
      <c r="V51" s="67" t="n">
        <v>333</v>
      </c>
      <c r="W51" s="67" t="n">
        <v>333</v>
      </c>
      <c r="X51" s="67" t="n">
        <v>333</v>
      </c>
      <c r="Y51" s="67" t="n">
        <v>333</v>
      </c>
      <c r="AA51" s="67" t="n">
        <f aca="false">AVERAGE(N51,O51)</f>
        <v>7.545</v>
      </c>
      <c r="AB51" s="67" t="n">
        <f aca="false">AVERAGE(Q51,P51)</f>
        <v>7.205</v>
      </c>
      <c r="AC51" s="67" t="n">
        <f aca="false">AVERAGE(R51,S51)</f>
        <v>8.35</v>
      </c>
      <c r="AD51" s="67" t="n">
        <f aca="false">AVERAGE(U51,T51)</f>
        <v>333</v>
      </c>
      <c r="AE51" s="67" t="n">
        <f aca="false">AVERAGE(V51,W51)</f>
        <v>333</v>
      </c>
      <c r="AF51" s="67" t="n">
        <f aca="false">AVERAGE(Y51,X51)</f>
        <v>333</v>
      </c>
    </row>
    <row r="53" customFormat="false" ht="12.75" hidden="false" customHeight="false" outlineLevel="0" collapsed="false">
      <c r="B53" s="68"/>
      <c r="C53" s="68"/>
      <c r="D53" s="68"/>
      <c r="E53" s="69"/>
      <c r="F53" s="70"/>
      <c r="G53" s="71"/>
      <c r="H53" s="71"/>
      <c r="I53" s="71"/>
      <c r="J53" s="71"/>
      <c r="K53" s="71"/>
      <c r="L53" s="71"/>
      <c r="M53" s="71"/>
      <c r="N53" s="72"/>
      <c r="O53" s="73"/>
    </row>
    <row r="54" customFormat="false" ht="15.75" hidden="false" customHeight="false" outlineLevel="0" collapsed="false">
      <c r="B54" s="68"/>
      <c r="C54" s="68"/>
      <c r="D54" s="68"/>
      <c r="E54" s="74"/>
      <c r="F54" s="75"/>
      <c r="G54" s="71"/>
      <c r="H54" s="71"/>
      <c r="I54" s="71"/>
      <c r="J54" s="71"/>
      <c r="K54" s="71"/>
      <c r="L54" s="71"/>
      <c r="M54" s="71"/>
      <c r="N54" s="15"/>
      <c r="O54" s="73"/>
      <c r="P54" s="76"/>
    </row>
    <row r="55" customFormat="false" ht="15.75" hidden="false" customHeight="false" outlineLevel="0" collapsed="false">
      <c r="B55" s="15"/>
      <c r="F55" s="13"/>
      <c r="J55" s="13"/>
    </row>
  </sheetData>
  <autoFilter ref="A1:M5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S1" activeCellId="0" sqref="S1:AT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7" width="14.7"/>
    <col collapsed="false" customWidth="false" hidden="false" outlineLevel="0" max="3" min="3" style="77" width="9.14"/>
    <col collapsed="false" customWidth="true" hidden="false" outlineLevel="0" max="4" min="4" style="77" width="21.99"/>
    <col collapsed="false" customWidth="false" hidden="false" outlineLevel="0" max="5" min="5" style="77" width="9.14"/>
    <col collapsed="false" customWidth="false" hidden="false" outlineLevel="0" max="6" min="6" style="16" width="9.14"/>
    <col collapsed="false" customWidth="true" hidden="false" outlineLevel="0" max="13" min="7" style="77" width="6.13"/>
    <col collapsed="false" customWidth="true" hidden="false" outlineLevel="0" max="14" min="14" style="78" width="9.56"/>
    <col collapsed="false" customWidth="true" hidden="false" outlineLevel="0" max="15" min="15" style="79" width="11.28"/>
    <col collapsed="false" customWidth="true" hidden="false" outlineLevel="0" max="16" min="16" style="77" width="8.41"/>
    <col collapsed="false" customWidth="false" hidden="false" outlineLevel="0" max="18" min="17" style="77" width="9.14"/>
    <col collapsed="false" customWidth="true" hidden="true" outlineLevel="0" max="46" min="19" style="77" width="9.06"/>
    <col collapsed="false" customWidth="false" hidden="false" outlineLevel="0" max="47" min="47" style="77" width="9.14"/>
    <col collapsed="false" customWidth="true" hidden="true" outlineLevel="0" max="61" min="48" style="77" width="9.06"/>
    <col collapsed="false" customWidth="false" hidden="false" outlineLevel="0" max="257" min="62" style="77" width="9.14"/>
  </cols>
  <sheetData>
    <row r="1" s="16" customFormat="true" ht="12.75" hidden="false" customHeight="false" outlineLevel="0" collapsed="false">
      <c r="B1" s="80" t="s">
        <v>1</v>
      </c>
      <c r="C1" s="80" t="s">
        <v>2</v>
      </c>
      <c r="D1" s="80" t="s">
        <v>3</v>
      </c>
      <c r="E1" s="80" t="s">
        <v>4</v>
      </c>
      <c r="F1" s="81" t="s">
        <v>230</v>
      </c>
      <c r="G1" s="82" t="s">
        <v>231</v>
      </c>
      <c r="H1" s="82" t="s">
        <v>340</v>
      </c>
      <c r="I1" s="82" t="s">
        <v>341</v>
      </c>
      <c r="J1" s="82" t="s">
        <v>342</v>
      </c>
      <c r="K1" s="82" t="s">
        <v>343</v>
      </c>
      <c r="L1" s="82" t="s">
        <v>344</v>
      </c>
      <c r="M1" s="82" t="s">
        <v>345</v>
      </c>
      <c r="N1" s="20" t="s">
        <v>234</v>
      </c>
      <c r="O1" s="83"/>
      <c r="S1" s="16" t="s">
        <v>346</v>
      </c>
      <c r="T1" s="16" t="s">
        <v>347</v>
      </c>
      <c r="U1" s="16" t="s">
        <v>348</v>
      </c>
      <c r="V1" s="16" t="s">
        <v>349</v>
      </c>
      <c r="W1" s="16" t="s">
        <v>350</v>
      </c>
      <c r="X1" s="16" t="s">
        <v>351</v>
      </c>
      <c r="Y1" s="16" t="s">
        <v>352</v>
      </c>
      <c r="Z1" s="16" t="s">
        <v>353</v>
      </c>
      <c r="AA1" s="16" t="s">
        <v>243</v>
      </c>
      <c r="AB1" s="16" t="s">
        <v>244</v>
      </c>
      <c r="AC1" s="16" t="s">
        <v>354</v>
      </c>
      <c r="AD1" s="16" t="s">
        <v>246</v>
      </c>
      <c r="AE1" s="16" t="s">
        <v>355</v>
      </c>
      <c r="AF1" s="16" t="s">
        <v>356</v>
      </c>
      <c r="AG1" s="16" t="s">
        <v>357</v>
      </c>
      <c r="AH1" s="16" t="s">
        <v>358</v>
      </c>
      <c r="AI1" s="16" t="s">
        <v>359</v>
      </c>
      <c r="AJ1" s="16" t="s">
        <v>360</v>
      </c>
      <c r="AK1" s="16" t="s">
        <v>361</v>
      </c>
      <c r="AL1" s="16" t="s">
        <v>362</v>
      </c>
      <c r="AM1" s="16" t="s">
        <v>363</v>
      </c>
      <c r="AN1" s="16" t="s">
        <v>364</v>
      </c>
      <c r="AO1" s="16" t="s">
        <v>365</v>
      </c>
      <c r="AP1" s="16" t="s">
        <v>366</v>
      </c>
      <c r="AQ1" s="16" t="s">
        <v>367</v>
      </c>
      <c r="AR1" s="16" t="s">
        <v>368</v>
      </c>
      <c r="AS1" s="16" t="s">
        <v>369</v>
      </c>
      <c r="AT1" s="16" t="s">
        <v>370</v>
      </c>
      <c r="AV1" s="16" t="s">
        <v>371</v>
      </c>
      <c r="AW1" s="16" t="s">
        <v>372</v>
      </c>
      <c r="AX1" s="16" t="s">
        <v>373</v>
      </c>
      <c r="AY1" s="16" t="s">
        <v>374</v>
      </c>
      <c r="AZ1" s="16" t="s">
        <v>375</v>
      </c>
      <c r="BA1" s="16" t="s">
        <v>376</v>
      </c>
      <c r="BB1" s="16" t="s">
        <v>377</v>
      </c>
      <c r="BC1" s="16" t="s">
        <v>378</v>
      </c>
      <c r="BD1" s="16" t="s">
        <v>379</v>
      </c>
      <c r="BE1" s="16" t="s">
        <v>380</v>
      </c>
      <c r="BF1" s="16" t="s">
        <v>381</v>
      </c>
      <c r="BG1" s="16" t="s">
        <v>382</v>
      </c>
      <c r="BH1" s="16" t="s">
        <v>383</v>
      </c>
      <c r="BI1" s="16" t="s">
        <v>384</v>
      </c>
    </row>
    <row r="2" s="21" customFormat="true" ht="12.95" hidden="false" customHeight="true" outlineLevel="0" collapsed="false">
      <c r="A2" s="21" t="n">
        <v>1</v>
      </c>
      <c r="B2" s="27" t="s">
        <v>385</v>
      </c>
      <c r="C2" s="27" t="s">
        <v>386</v>
      </c>
      <c r="D2" s="27" t="s">
        <v>264</v>
      </c>
      <c r="E2" s="27" t="s">
        <v>10</v>
      </c>
      <c r="F2" s="28" t="n">
        <f aca="false">SUM(G2:M2)</f>
        <v>29.725</v>
      </c>
      <c r="G2" s="32" t="n">
        <f aca="false">IF(AV2&gt;AW2,AW2,AV2)</f>
        <v>3.105</v>
      </c>
      <c r="H2" s="29" t="n">
        <f aca="false">IF(AY2&gt;AX2,AX2,AY2)</f>
        <v>3.645</v>
      </c>
      <c r="I2" s="29" t="n">
        <f aca="false">IF(AZ2&gt;BA2,BA2,AZ2)</f>
        <v>4.525</v>
      </c>
      <c r="J2" s="29" t="n">
        <f aca="false">IF(BC2&gt;BB2,BB2,BC2)</f>
        <v>3.86</v>
      </c>
      <c r="K2" s="29" t="n">
        <f aca="false">IF(BD2&gt;BE2,BE2,BD2)</f>
        <v>8.525</v>
      </c>
      <c r="L2" s="29" t="n">
        <f aca="false">IF(BG2&gt;BF2,BF2,BG2)</f>
        <v>4.23</v>
      </c>
      <c r="M2" s="29" t="n">
        <f aca="false">IF(BH2&gt;BI2,BI2,BH2)</f>
        <v>1.835</v>
      </c>
      <c r="N2" s="25" t="s">
        <v>256</v>
      </c>
      <c r="O2" s="84"/>
      <c r="S2" s="21" t="n">
        <v>3.6</v>
      </c>
      <c r="T2" s="21" t="n">
        <v>3.42</v>
      </c>
      <c r="U2" s="21" t="n">
        <v>3.15</v>
      </c>
      <c r="V2" s="21" t="n">
        <v>3.06</v>
      </c>
      <c r="W2" s="21" t="n">
        <v>4.63</v>
      </c>
      <c r="X2" s="21" t="n">
        <v>4.21</v>
      </c>
      <c r="Y2" s="21" t="n">
        <v>3.48</v>
      </c>
      <c r="Z2" s="21" t="n">
        <v>3.81</v>
      </c>
      <c r="AA2" s="21" t="n">
        <v>5.16</v>
      </c>
      <c r="AB2" s="21" t="n">
        <v>4.94</v>
      </c>
      <c r="AC2" s="21" t="n">
        <v>4.46</v>
      </c>
      <c r="AD2" s="21" t="n">
        <v>4.59</v>
      </c>
      <c r="AE2" s="21" t="n">
        <v>4.19</v>
      </c>
      <c r="AF2" s="21" t="n">
        <v>4.25</v>
      </c>
      <c r="AG2" s="21" t="n">
        <v>3.91</v>
      </c>
      <c r="AH2" s="21" t="n">
        <v>3.81</v>
      </c>
      <c r="AI2" s="21" t="n">
        <v>8.68</v>
      </c>
      <c r="AJ2" s="21" t="n">
        <v>8.37</v>
      </c>
      <c r="AK2" s="21" t="n">
        <v>333</v>
      </c>
      <c r="AL2" s="21" t="n">
        <v>333</v>
      </c>
      <c r="AM2" s="21" t="n">
        <v>5.47</v>
      </c>
      <c r="AN2" s="21" t="n">
        <v>5.21</v>
      </c>
      <c r="AO2" s="21" t="n">
        <v>4.34</v>
      </c>
      <c r="AP2" s="21" t="n">
        <v>4.12</v>
      </c>
      <c r="AQ2" s="21" t="n">
        <v>1.87</v>
      </c>
      <c r="AR2" s="21" t="n">
        <v>1.8</v>
      </c>
      <c r="AS2" s="21" t="n">
        <v>2.98</v>
      </c>
      <c r="AT2" s="21" t="n">
        <v>3</v>
      </c>
      <c r="AV2" s="21" t="n">
        <f aca="false">AVERAGE(S2,T2)</f>
        <v>3.51</v>
      </c>
      <c r="AW2" s="21" t="n">
        <f aca="false">AVERAGE(V2,U2)</f>
        <v>3.105</v>
      </c>
      <c r="AX2" s="21" t="n">
        <f aca="false">AVERAGE(W2,X2)</f>
        <v>4.42</v>
      </c>
      <c r="AY2" s="21" t="n">
        <f aca="false">AVERAGE(Z2,Y2)</f>
        <v>3.645</v>
      </c>
      <c r="AZ2" s="21" t="n">
        <f aca="false">AVERAGE(AA2,AB2)</f>
        <v>5.05</v>
      </c>
      <c r="BA2" s="21" t="n">
        <f aca="false">AVERAGE(AD2,AC2)</f>
        <v>4.525</v>
      </c>
      <c r="BB2" s="21" t="n">
        <f aca="false">AVERAGE(AE2,AF2)</f>
        <v>4.22</v>
      </c>
      <c r="BC2" s="21" t="n">
        <f aca="false">AVERAGE(AH2,AG2)</f>
        <v>3.86</v>
      </c>
      <c r="BD2" s="21" t="n">
        <f aca="false">AVERAGE(AI2,AJ2)</f>
        <v>8.525</v>
      </c>
      <c r="BE2" s="21" t="n">
        <f aca="false">AVERAGE(AL2,AK2)</f>
        <v>333</v>
      </c>
      <c r="BF2" s="21" t="n">
        <f aca="false">AVERAGE(AM2,AN2)</f>
        <v>5.34</v>
      </c>
      <c r="BG2" s="21" t="n">
        <f aca="false">AVERAGE(AP2,AO2)</f>
        <v>4.23</v>
      </c>
      <c r="BH2" s="21" t="n">
        <f aca="false">AVERAGE(AQ2,AR2)</f>
        <v>1.835</v>
      </c>
      <c r="BI2" s="21" t="n">
        <f aca="false">AVERAGE(AT2,AS2)</f>
        <v>2.99</v>
      </c>
    </row>
    <row r="3" s="21" customFormat="true" ht="12.75" hidden="false" customHeight="false" outlineLevel="0" collapsed="false">
      <c r="A3" s="21" t="n">
        <v>2</v>
      </c>
      <c r="B3" s="30" t="s">
        <v>257</v>
      </c>
      <c r="C3" s="30" t="s">
        <v>387</v>
      </c>
      <c r="D3" s="30" t="s">
        <v>255</v>
      </c>
      <c r="E3" s="27" t="s">
        <v>10</v>
      </c>
      <c r="F3" s="28" t="n">
        <f aca="false">SUM(G3:M3)</f>
        <v>32.185</v>
      </c>
      <c r="G3" s="29" t="n">
        <f aca="false">IF(AV3&gt;AW3,AW3,AV3)</f>
        <v>3.785</v>
      </c>
      <c r="H3" s="29" t="n">
        <f aca="false">IF(AY3&gt;AX3,AX3,AY3)</f>
        <v>5.07</v>
      </c>
      <c r="I3" s="32" t="n">
        <f aca="false">IF(AZ3&gt;BA3,BA3,AZ3)</f>
        <v>2.07</v>
      </c>
      <c r="J3" s="29" t="n">
        <f aca="false">IF(BC3&gt;BB3,BB3,BC3)</f>
        <v>3.77</v>
      </c>
      <c r="K3" s="29" t="n">
        <f aca="false">IF(BD3&gt;BE3,BE3,BD3)</f>
        <v>9.245</v>
      </c>
      <c r="L3" s="29" t="n">
        <f aca="false">IF(BG3&gt;BF3,BF3,BG3)</f>
        <v>6.04</v>
      </c>
      <c r="M3" s="29" t="n">
        <f aca="false">IF(BH3&gt;BI3,BI3,BH3)</f>
        <v>2.205</v>
      </c>
      <c r="N3" s="25" t="s">
        <v>256</v>
      </c>
      <c r="O3" s="84"/>
      <c r="S3" s="21" t="n">
        <v>4.04</v>
      </c>
      <c r="T3" s="21" t="n">
        <v>3.96</v>
      </c>
      <c r="U3" s="21" t="n">
        <v>3.84</v>
      </c>
      <c r="V3" s="21" t="n">
        <v>3.73</v>
      </c>
      <c r="W3" s="21" t="n">
        <v>4.85</v>
      </c>
      <c r="X3" s="21" t="n">
        <v>5.29</v>
      </c>
      <c r="Y3" s="21" t="n">
        <v>333</v>
      </c>
      <c r="Z3" s="21" t="n">
        <v>333</v>
      </c>
      <c r="AA3" s="21" t="n">
        <v>1.95</v>
      </c>
      <c r="AB3" s="21" t="n">
        <v>2.19</v>
      </c>
      <c r="AC3" s="21" t="n">
        <v>4.01</v>
      </c>
      <c r="AD3" s="21" t="n">
        <v>4.01</v>
      </c>
      <c r="AE3" s="21" t="n">
        <v>3.97</v>
      </c>
      <c r="AF3" s="21" t="n">
        <v>3.67</v>
      </c>
      <c r="AG3" s="21" t="n">
        <v>3.84</v>
      </c>
      <c r="AH3" s="21" t="n">
        <v>3.7</v>
      </c>
      <c r="AI3" s="21" t="n">
        <v>13.57</v>
      </c>
      <c r="AJ3" s="21" t="n">
        <v>13.94</v>
      </c>
      <c r="AK3" s="21" t="n">
        <v>9.16</v>
      </c>
      <c r="AL3" s="21" t="n">
        <v>9.33</v>
      </c>
      <c r="AM3" s="21" t="n">
        <v>6.52</v>
      </c>
      <c r="AN3" s="21" t="n">
        <v>6.81</v>
      </c>
      <c r="AO3" s="21" t="n">
        <v>6</v>
      </c>
      <c r="AP3" s="21" t="n">
        <v>6.08</v>
      </c>
      <c r="AQ3" s="21" t="n">
        <v>2.34</v>
      </c>
      <c r="AR3" s="21" t="n">
        <v>2.31</v>
      </c>
      <c r="AS3" s="21" t="n">
        <v>2.12</v>
      </c>
      <c r="AT3" s="21" t="n">
        <v>2.29</v>
      </c>
      <c r="AV3" s="21" t="n">
        <f aca="false">AVERAGE(S3,T3)</f>
        <v>4</v>
      </c>
      <c r="AW3" s="21" t="n">
        <f aca="false">AVERAGE(V3,U3)</f>
        <v>3.785</v>
      </c>
      <c r="AX3" s="21" t="n">
        <f aca="false">AVERAGE(W3,X3)</f>
        <v>5.07</v>
      </c>
      <c r="AY3" s="21" t="n">
        <f aca="false">AVERAGE(Z3,Y3)</f>
        <v>333</v>
      </c>
      <c r="AZ3" s="21" t="n">
        <f aca="false">AVERAGE(AA3,AB3)</f>
        <v>2.07</v>
      </c>
      <c r="BA3" s="21" t="n">
        <f aca="false">AVERAGE(AD3,AC3)</f>
        <v>4.01</v>
      </c>
      <c r="BB3" s="21" t="n">
        <f aca="false">AVERAGE(AE3,AF3)</f>
        <v>3.82</v>
      </c>
      <c r="BC3" s="21" t="n">
        <f aca="false">AVERAGE(AH3,AG3)</f>
        <v>3.77</v>
      </c>
      <c r="BD3" s="21" t="n">
        <f aca="false">AVERAGE(AI3,AJ3)</f>
        <v>13.755</v>
      </c>
      <c r="BE3" s="21" t="n">
        <f aca="false">AVERAGE(AL3,AK3)</f>
        <v>9.245</v>
      </c>
      <c r="BF3" s="21" t="n">
        <f aca="false">AVERAGE(AM3,AN3)</f>
        <v>6.665</v>
      </c>
      <c r="BG3" s="21" t="n">
        <f aca="false">AVERAGE(AP3,AO3)</f>
        <v>6.04</v>
      </c>
      <c r="BH3" s="21" t="n">
        <f aca="false">AVERAGE(AQ3,AR3)</f>
        <v>2.325</v>
      </c>
      <c r="BI3" s="21" t="n">
        <f aca="false">AVERAGE(AT3,AS3)</f>
        <v>2.205</v>
      </c>
    </row>
    <row r="4" s="21" customFormat="true" ht="12.95" hidden="false" customHeight="true" outlineLevel="0" collapsed="false">
      <c r="A4" s="21" t="n">
        <v>3</v>
      </c>
      <c r="B4" s="27" t="s">
        <v>388</v>
      </c>
      <c r="C4" s="27" t="s">
        <v>58</v>
      </c>
      <c r="D4" s="27" t="s">
        <v>271</v>
      </c>
      <c r="E4" s="27" t="s">
        <v>10</v>
      </c>
      <c r="F4" s="28" t="n">
        <f aca="false">SUM(G4:M4)</f>
        <v>33.6</v>
      </c>
      <c r="G4" s="29" t="n">
        <f aca="false">IF(AV4&gt;AW4,AW4,AV4)</f>
        <v>4.04</v>
      </c>
      <c r="H4" s="29" t="n">
        <f aca="false">IF(AY4&gt;AX4,AX4,AY4)</f>
        <v>3.345</v>
      </c>
      <c r="I4" s="29" t="n">
        <f aca="false">IF(AZ4&gt;BA4,BA4,AZ4)</f>
        <v>2.365</v>
      </c>
      <c r="J4" s="29" t="n">
        <f aca="false">IF(BC4&gt;BB4,BB4,BC4)</f>
        <v>4.595</v>
      </c>
      <c r="K4" s="29" t="n">
        <f aca="false">IF(BD4&gt;BE4,BE4,BD4)</f>
        <v>11.75</v>
      </c>
      <c r="L4" s="29" t="n">
        <f aca="false">IF(BG4&gt;BF4,BF4,BG4)</f>
        <v>5.265</v>
      </c>
      <c r="M4" s="29" t="n">
        <f aca="false">IF(BH4&gt;BI4,BI4,BH4)</f>
        <v>2.24</v>
      </c>
      <c r="N4" s="25" t="s">
        <v>256</v>
      </c>
      <c r="O4" s="84"/>
      <c r="S4" s="21" t="n">
        <v>4.03</v>
      </c>
      <c r="T4" s="21" t="n">
        <v>4.05</v>
      </c>
      <c r="U4" s="21" t="n">
        <v>5.12</v>
      </c>
      <c r="V4" s="21" t="n">
        <v>5.4</v>
      </c>
      <c r="W4" s="21" t="n">
        <v>3.88</v>
      </c>
      <c r="X4" s="21" t="n">
        <v>3.92</v>
      </c>
      <c r="Y4" s="21" t="n">
        <v>3.34</v>
      </c>
      <c r="Z4" s="21" t="n">
        <v>3.35</v>
      </c>
      <c r="AA4" s="21" t="n">
        <v>2.3</v>
      </c>
      <c r="AB4" s="21" t="n">
        <v>2.43</v>
      </c>
      <c r="AC4" s="21" t="n">
        <v>2.68</v>
      </c>
      <c r="AD4" s="21" t="n">
        <v>2.94</v>
      </c>
      <c r="AE4" s="21" t="n">
        <v>13.2</v>
      </c>
      <c r="AF4" s="21" t="n">
        <v>13.56</v>
      </c>
      <c r="AG4" s="21" t="n">
        <v>4.69</v>
      </c>
      <c r="AH4" s="21" t="n">
        <v>4.5</v>
      </c>
      <c r="AI4" s="21" t="n">
        <v>15.31</v>
      </c>
      <c r="AJ4" s="21" t="n">
        <v>14.5</v>
      </c>
      <c r="AK4" s="21" t="n">
        <v>11.75</v>
      </c>
      <c r="AL4" s="21" t="n">
        <v>11.75</v>
      </c>
      <c r="AM4" s="21" t="n">
        <v>8.56</v>
      </c>
      <c r="AN4" s="21" t="n">
        <v>8.25</v>
      </c>
      <c r="AO4" s="21" t="n">
        <v>5.4</v>
      </c>
      <c r="AP4" s="21" t="n">
        <v>5.13</v>
      </c>
      <c r="AQ4" s="21" t="n">
        <v>2.34</v>
      </c>
      <c r="AR4" s="21" t="n">
        <v>2.14</v>
      </c>
      <c r="AS4" s="21" t="n">
        <v>4.44</v>
      </c>
      <c r="AT4" s="21" t="n">
        <v>4.44</v>
      </c>
      <c r="AV4" s="21" t="n">
        <f aca="false">AVERAGE(S4,T4)</f>
        <v>4.04</v>
      </c>
      <c r="AW4" s="21" t="n">
        <f aca="false">AVERAGE(V4,U4)</f>
        <v>5.26</v>
      </c>
      <c r="AX4" s="21" t="n">
        <f aca="false">AVERAGE(W4,X4)</f>
        <v>3.9</v>
      </c>
      <c r="AY4" s="21" t="n">
        <f aca="false">AVERAGE(Z4,Y4)</f>
        <v>3.345</v>
      </c>
      <c r="AZ4" s="21" t="n">
        <f aca="false">AVERAGE(AA4,AB4)</f>
        <v>2.365</v>
      </c>
      <c r="BA4" s="21" t="n">
        <f aca="false">AVERAGE(AD4,AC4)</f>
        <v>2.81</v>
      </c>
      <c r="BB4" s="21" t="n">
        <f aca="false">AVERAGE(AE4,AF4)</f>
        <v>13.38</v>
      </c>
      <c r="BC4" s="21" t="n">
        <f aca="false">AVERAGE(AH4,AG4)</f>
        <v>4.595</v>
      </c>
      <c r="BD4" s="21" t="n">
        <f aca="false">AVERAGE(AI4,AJ4)</f>
        <v>14.905</v>
      </c>
      <c r="BE4" s="21" t="n">
        <f aca="false">AVERAGE(AL4,AK4)</f>
        <v>11.75</v>
      </c>
      <c r="BF4" s="21" t="n">
        <f aca="false">AVERAGE(AM4,AN4)</f>
        <v>8.405</v>
      </c>
      <c r="BG4" s="21" t="n">
        <f aca="false">AVERAGE(AP4,AO4)</f>
        <v>5.265</v>
      </c>
      <c r="BH4" s="21" t="n">
        <f aca="false">AVERAGE(AQ4,AR4)</f>
        <v>2.24</v>
      </c>
      <c r="BI4" s="21" t="n">
        <f aca="false">AVERAGE(AT4,AS4)</f>
        <v>4.44</v>
      </c>
    </row>
    <row r="5" s="21" customFormat="true" ht="12.95" hidden="false" customHeight="true" outlineLevel="0" collapsed="false">
      <c r="A5" s="21" t="n">
        <v>4</v>
      </c>
      <c r="B5" s="27" t="s">
        <v>389</v>
      </c>
      <c r="C5" s="27" t="s">
        <v>55</v>
      </c>
      <c r="D5" s="27" t="s">
        <v>333</v>
      </c>
      <c r="E5" s="27" t="s">
        <v>10</v>
      </c>
      <c r="F5" s="28" t="n">
        <f aca="false">SUM(G5:M5)</f>
        <v>37.16</v>
      </c>
      <c r="G5" s="29" t="n">
        <f aca="false">IF(AV5&gt;AW5,AW5,AV5)</f>
        <v>4.25</v>
      </c>
      <c r="H5" s="29" t="n">
        <f aca="false">IF(AY5&gt;AX5,AX5,AY5)</f>
        <v>5</v>
      </c>
      <c r="I5" s="29" t="n">
        <f aca="false">IF(AZ5&gt;BA5,BA5,AZ5)</f>
        <v>4.435</v>
      </c>
      <c r="J5" s="29" t="n">
        <f aca="false">IF(BC5&gt;BB5,BB5,BC5)</f>
        <v>4.715</v>
      </c>
      <c r="K5" s="32" t="n">
        <f aca="false">IF(BD5&gt;BE5,BE5,BD5)</f>
        <v>8.135</v>
      </c>
      <c r="L5" s="29" t="n">
        <f aca="false">IF(BG5&gt;BF5,BF5,BG5)</f>
        <v>8.2</v>
      </c>
      <c r="M5" s="29" t="n">
        <f aca="false">IF(BH5&gt;BI5,BI5,BH5)</f>
        <v>2.425</v>
      </c>
      <c r="N5" s="25" t="s">
        <v>256</v>
      </c>
      <c r="O5" s="84"/>
      <c r="S5" s="21" t="n">
        <v>4.44</v>
      </c>
      <c r="T5" s="21" t="n">
        <v>4.06</v>
      </c>
      <c r="U5" s="21" t="n">
        <v>4.38</v>
      </c>
      <c r="V5" s="21" t="n">
        <v>4.44</v>
      </c>
      <c r="W5" s="21" t="n">
        <v>5.3</v>
      </c>
      <c r="X5" s="21" t="n">
        <v>5.5</v>
      </c>
      <c r="Y5" s="21" t="n">
        <v>5</v>
      </c>
      <c r="Z5" s="21" t="n">
        <v>5</v>
      </c>
      <c r="AA5" s="21" t="n">
        <v>4.59</v>
      </c>
      <c r="AB5" s="21" t="n">
        <v>4.4</v>
      </c>
      <c r="AC5" s="21" t="n">
        <v>4.28</v>
      </c>
      <c r="AD5" s="21" t="n">
        <v>4.59</v>
      </c>
      <c r="AE5" s="21" t="n">
        <v>4.72</v>
      </c>
      <c r="AF5" s="21" t="n">
        <v>4.71</v>
      </c>
      <c r="AG5" s="21" t="n">
        <v>4.97</v>
      </c>
      <c r="AH5" s="21" t="n">
        <v>5.06</v>
      </c>
      <c r="AI5" s="21" t="n">
        <v>8.34</v>
      </c>
      <c r="AJ5" s="21" t="n">
        <v>7.93</v>
      </c>
      <c r="AK5" s="21" t="n">
        <v>10.25</v>
      </c>
      <c r="AL5" s="21" t="n">
        <v>9.81</v>
      </c>
      <c r="AM5" s="21" t="n">
        <v>333</v>
      </c>
      <c r="AN5" s="21" t="n">
        <v>333</v>
      </c>
      <c r="AO5" s="21" t="n">
        <v>8.19</v>
      </c>
      <c r="AP5" s="21" t="n">
        <v>8.21</v>
      </c>
      <c r="AQ5" s="21" t="n">
        <v>3.56</v>
      </c>
      <c r="AR5" s="21" t="n">
        <v>3.5</v>
      </c>
      <c r="AS5" s="21" t="n">
        <v>2.53</v>
      </c>
      <c r="AT5" s="21" t="n">
        <v>2.32</v>
      </c>
      <c r="AV5" s="21" t="n">
        <f aca="false">AVERAGE(S5,T5)</f>
        <v>4.25</v>
      </c>
      <c r="AW5" s="21" t="n">
        <f aca="false">AVERAGE(V5,U5)</f>
        <v>4.41</v>
      </c>
      <c r="AX5" s="21" t="n">
        <f aca="false">AVERAGE(W5,X5)</f>
        <v>5.4</v>
      </c>
      <c r="AY5" s="21" t="n">
        <f aca="false">AVERAGE(Z5,Y5)</f>
        <v>5</v>
      </c>
      <c r="AZ5" s="21" t="n">
        <f aca="false">AVERAGE(AA5,AB5)</f>
        <v>4.495</v>
      </c>
      <c r="BA5" s="21" t="n">
        <f aca="false">AVERAGE(AD5,AC5)</f>
        <v>4.435</v>
      </c>
      <c r="BB5" s="21" t="n">
        <f aca="false">AVERAGE(AE5,AF5)</f>
        <v>4.715</v>
      </c>
      <c r="BC5" s="21" t="n">
        <f aca="false">AVERAGE(AH5,AG5)</f>
        <v>5.015</v>
      </c>
      <c r="BD5" s="21" t="n">
        <f aca="false">AVERAGE(AI5,AJ5)</f>
        <v>8.135</v>
      </c>
      <c r="BE5" s="21" t="n">
        <f aca="false">AVERAGE(AL5,AK5)</f>
        <v>10.03</v>
      </c>
      <c r="BF5" s="21" t="n">
        <f aca="false">AVERAGE(AM5,AN5)</f>
        <v>333</v>
      </c>
      <c r="BG5" s="21" t="n">
        <f aca="false">AVERAGE(AP5,AO5)</f>
        <v>8.2</v>
      </c>
      <c r="BH5" s="21" t="n">
        <f aca="false">AVERAGE(AQ5,AR5)</f>
        <v>3.53</v>
      </c>
      <c r="BI5" s="21" t="n">
        <f aca="false">AVERAGE(AT5,AS5)</f>
        <v>2.425</v>
      </c>
    </row>
    <row r="6" s="21" customFormat="true" ht="12.95" hidden="false" customHeight="true" outlineLevel="0" collapsed="false">
      <c r="A6" s="21" t="n">
        <v>5</v>
      </c>
      <c r="B6" s="27" t="s">
        <v>390</v>
      </c>
      <c r="C6" s="27" t="s">
        <v>391</v>
      </c>
      <c r="D6" s="27" t="s">
        <v>333</v>
      </c>
      <c r="E6" s="27" t="s">
        <v>10</v>
      </c>
      <c r="F6" s="28" t="n">
        <f aca="false">SUM(G6:M6)</f>
        <v>38.615</v>
      </c>
      <c r="G6" s="29" t="n">
        <f aca="false">IF(AV6&gt;AW6,AW6,AV6)</f>
        <v>3.67</v>
      </c>
      <c r="H6" s="29" t="n">
        <f aca="false">IF(AY6&gt;AX6,AX6,AY6)</f>
        <v>3.75</v>
      </c>
      <c r="I6" s="29" t="n">
        <f aca="false">IF(AZ6&gt;BA6,BA6,AZ6)</f>
        <v>3.19</v>
      </c>
      <c r="J6" s="29" t="n">
        <f aca="false">IF(BC6&gt;BB6,BB6,BC6)</f>
        <v>3.895</v>
      </c>
      <c r="K6" s="29" t="n">
        <f aca="false">IF(BD6&gt;BE6,BE6,BD6)</f>
        <v>10.04</v>
      </c>
      <c r="L6" s="29" t="n">
        <f aca="false">IF(BG6&gt;BF6,BF6,BG6)</f>
        <v>12.075</v>
      </c>
      <c r="M6" s="29" t="n">
        <f aca="false">IF(BH6&gt;BI6,BI6,BH6)</f>
        <v>1.995</v>
      </c>
      <c r="N6" s="25" t="s">
        <v>256</v>
      </c>
      <c r="O6" s="84"/>
      <c r="S6" s="21" t="n">
        <v>4.03</v>
      </c>
      <c r="T6" s="21" t="n">
        <v>4.22</v>
      </c>
      <c r="U6" s="21" t="n">
        <v>3.65</v>
      </c>
      <c r="V6" s="21" t="n">
        <v>3.69</v>
      </c>
      <c r="W6" s="21" t="n">
        <v>5.5</v>
      </c>
      <c r="X6" s="21" t="n">
        <v>5.6</v>
      </c>
      <c r="Y6" s="21" t="n">
        <v>3.7</v>
      </c>
      <c r="Z6" s="21" t="n">
        <v>3.8</v>
      </c>
      <c r="AA6" s="21" t="n">
        <v>3.15</v>
      </c>
      <c r="AB6" s="21" t="n">
        <v>3.31</v>
      </c>
      <c r="AC6" s="21" t="n">
        <v>3.22</v>
      </c>
      <c r="AD6" s="21" t="n">
        <v>3.16</v>
      </c>
      <c r="AE6" s="21" t="n">
        <v>5.5</v>
      </c>
      <c r="AF6" s="21" t="n">
        <v>4.41</v>
      </c>
      <c r="AG6" s="21" t="n">
        <v>3.88</v>
      </c>
      <c r="AH6" s="21" t="n">
        <v>3.91</v>
      </c>
      <c r="AI6" s="21" t="n">
        <v>333</v>
      </c>
      <c r="AJ6" s="21" t="n">
        <v>333</v>
      </c>
      <c r="AK6" s="21" t="n">
        <v>10.09</v>
      </c>
      <c r="AL6" s="21" t="n">
        <v>9.99</v>
      </c>
      <c r="AM6" s="21" t="n">
        <v>14.46</v>
      </c>
      <c r="AN6" s="21" t="n">
        <v>14.58</v>
      </c>
      <c r="AO6" s="21" t="n">
        <v>12.02</v>
      </c>
      <c r="AP6" s="21" t="n">
        <v>12.13</v>
      </c>
      <c r="AQ6" s="21" t="n">
        <v>3.38</v>
      </c>
      <c r="AR6" s="21" t="n">
        <v>3.4</v>
      </c>
      <c r="AS6" s="21" t="n">
        <v>2.06</v>
      </c>
      <c r="AT6" s="21" t="n">
        <v>1.93</v>
      </c>
      <c r="AV6" s="21" t="n">
        <f aca="false">AVERAGE(S6,T6)</f>
        <v>4.125</v>
      </c>
      <c r="AW6" s="21" t="n">
        <f aca="false">AVERAGE(V6,U6)</f>
        <v>3.67</v>
      </c>
      <c r="AX6" s="21" t="n">
        <f aca="false">AVERAGE(W6,X6)</f>
        <v>5.55</v>
      </c>
      <c r="AY6" s="21" t="n">
        <f aca="false">AVERAGE(Z6,Y6)</f>
        <v>3.75</v>
      </c>
      <c r="AZ6" s="21" t="n">
        <f aca="false">AVERAGE(AA6,AB6)</f>
        <v>3.23</v>
      </c>
      <c r="BA6" s="21" t="n">
        <f aca="false">AVERAGE(AD6,AC6)</f>
        <v>3.19</v>
      </c>
      <c r="BB6" s="21" t="n">
        <f aca="false">AVERAGE(AE6,AF6)</f>
        <v>4.955</v>
      </c>
      <c r="BC6" s="21" t="n">
        <f aca="false">AVERAGE(AH6,AG6)</f>
        <v>3.895</v>
      </c>
      <c r="BD6" s="21" t="n">
        <f aca="false">AVERAGE(AI6,AJ6)</f>
        <v>333</v>
      </c>
      <c r="BE6" s="21" t="n">
        <f aca="false">AVERAGE(AL6,AK6)</f>
        <v>10.04</v>
      </c>
      <c r="BF6" s="21" t="n">
        <f aca="false">AVERAGE(AM6,AN6)</f>
        <v>14.52</v>
      </c>
      <c r="BG6" s="21" t="n">
        <f aca="false">AVERAGE(AP6,AO6)</f>
        <v>12.075</v>
      </c>
      <c r="BH6" s="21" t="n">
        <f aca="false">AVERAGE(AQ6,AR6)</f>
        <v>3.39</v>
      </c>
      <c r="BI6" s="21" t="n">
        <f aca="false">AVERAGE(AT6,AS6)</f>
        <v>1.995</v>
      </c>
    </row>
    <row r="7" s="35" customFormat="true" ht="12.95" hidden="false" customHeight="true" outlineLevel="0" collapsed="false">
      <c r="A7" s="35" t="n">
        <v>6</v>
      </c>
      <c r="B7" s="36" t="s">
        <v>392</v>
      </c>
      <c r="C7" s="36" t="s">
        <v>393</v>
      </c>
      <c r="D7" s="36" t="s">
        <v>271</v>
      </c>
      <c r="E7" s="36" t="s">
        <v>10</v>
      </c>
      <c r="F7" s="37" t="n">
        <f aca="false">SUM(G7:M7)</f>
        <v>39.6895</v>
      </c>
      <c r="G7" s="38" t="n">
        <f aca="false">IF(AV7&gt;AW7,AW7,AV7)</f>
        <v>5.385</v>
      </c>
      <c r="H7" s="48" t="n">
        <f aca="false">IF(AY7&gt;AX7,AX7,AY7)</f>
        <v>1.5395</v>
      </c>
      <c r="I7" s="38" t="n">
        <f aca="false">IF(AZ7&gt;BA7,BA7,AZ7)</f>
        <v>3.545</v>
      </c>
      <c r="J7" s="38" t="n">
        <f aca="false">IF(BC7&gt;BB7,BB7,BC7)</f>
        <v>14.935</v>
      </c>
      <c r="K7" s="38" t="n">
        <f aca="false">IF(BD7&gt;BE7,BE7,BD7)</f>
        <v>8.38</v>
      </c>
      <c r="L7" s="48" t="n">
        <f aca="false">IF(BG7&gt;BF7,BF7,BG7)</f>
        <v>2.775</v>
      </c>
      <c r="M7" s="38" t="n">
        <f aca="false">IF(BH7&gt;BI7,BI7,BH7)</f>
        <v>3.13</v>
      </c>
      <c r="N7" s="39" t="s">
        <v>283</v>
      </c>
      <c r="O7" s="85"/>
      <c r="S7" s="35" t="n">
        <v>5.33</v>
      </c>
      <c r="T7" s="35" t="n">
        <v>5.44</v>
      </c>
      <c r="U7" s="35" t="n">
        <v>20.28</v>
      </c>
      <c r="V7" s="35" t="n">
        <v>20.4</v>
      </c>
      <c r="W7" s="35" t="n">
        <v>21.09</v>
      </c>
      <c r="X7" s="35" t="n">
        <v>21.09</v>
      </c>
      <c r="Y7" s="35" t="n">
        <v>3.05</v>
      </c>
      <c r="Z7" s="35" t="n">
        <v>0.029</v>
      </c>
      <c r="AA7" s="35" t="n">
        <v>3.55</v>
      </c>
      <c r="AB7" s="35" t="n">
        <v>3.54</v>
      </c>
      <c r="AC7" s="35" t="n">
        <v>4.69</v>
      </c>
      <c r="AD7" s="35" t="n">
        <v>4.2</v>
      </c>
      <c r="AE7" s="35" t="n">
        <v>14.9</v>
      </c>
      <c r="AF7" s="35" t="n">
        <v>14.97</v>
      </c>
      <c r="AG7" s="35" t="n">
        <v>333</v>
      </c>
      <c r="AH7" s="35" t="n">
        <v>333</v>
      </c>
      <c r="AI7" s="35" t="n">
        <v>333</v>
      </c>
      <c r="AJ7" s="35" t="n">
        <v>333</v>
      </c>
      <c r="AK7" s="35" t="n">
        <v>8.41</v>
      </c>
      <c r="AL7" s="35" t="n">
        <v>8.35</v>
      </c>
      <c r="AM7" s="35" t="n">
        <v>333</v>
      </c>
      <c r="AN7" s="35" t="n">
        <v>333</v>
      </c>
      <c r="AO7" s="35" t="n">
        <v>2.64</v>
      </c>
      <c r="AP7" s="35" t="n">
        <v>2.91</v>
      </c>
      <c r="AQ7" s="35" t="n">
        <v>3.06</v>
      </c>
      <c r="AR7" s="35" t="n">
        <v>3.2</v>
      </c>
      <c r="AS7" s="35" t="n">
        <v>333</v>
      </c>
      <c r="AT7" s="35" t="n">
        <v>333</v>
      </c>
      <c r="AV7" s="35" t="n">
        <f aca="false">AVERAGE(S7,T7)</f>
        <v>5.385</v>
      </c>
      <c r="AW7" s="35" t="n">
        <f aca="false">AVERAGE(V7,U7)</f>
        <v>20.34</v>
      </c>
      <c r="AX7" s="35" t="n">
        <f aca="false">AVERAGE(W7,X7)</f>
        <v>21.09</v>
      </c>
      <c r="AY7" s="35" t="n">
        <f aca="false">AVERAGE(Z7,Y7)</f>
        <v>1.5395</v>
      </c>
      <c r="AZ7" s="35" t="n">
        <f aca="false">AVERAGE(AA7,AB7)</f>
        <v>3.545</v>
      </c>
      <c r="BA7" s="35" t="n">
        <f aca="false">AVERAGE(AD7,AC7)</f>
        <v>4.445</v>
      </c>
      <c r="BB7" s="35" t="n">
        <f aca="false">AVERAGE(AE7,AF7)</f>
        <v>14.935</v>
      </c>
      <c r="BC7" s="35" t="n">
        <f aca="false">AVERAGE(AH7,AG7)</f>
        <v>333</v>
      </c>
      <c r="BD7" s="35" t="n">
        <f aca="false">AVERAGE(AI7,AJ7)</f>
        <v>333</v>
      </c>
      <c r="BE7" s="35" t="n">
        <f aca="false">AVERAGE(AL7,AK7)</f>
        <v>8.38</v>
      </c>
      <c r="BF7" s="35" t="n">
        <f aca="false">AVERAGE(AM7,AN7)</f>
        <v>333</v>
      </c>
      <c r="BG7" s="35" t="n">
        <f aca="false">AVERAGE(AP7,AO7)</f>
        <v>2.775</v>
      </c>
      <c r="BH7" s="35" t="n">
        <f aca="false">AVERAGE(AQ7,AR7)</f>
        <v>3.13</v>
      </c>
      <c r="BI7" s="35" t="n">
        <f aca="false">AVERAGE(AT7,AS7)</f>
        <v>333</v>
      </c>
    </row>
    <row r="8" s="35" customFormat="true" ht="12.95" hidden="false" customHeight="true" outlineLevel="0" collapsed="false">
      <c r="A8" s="35" t="n">
        <v>7</v>
      </c>
      <c r="B8" s="36" t="s">
        <v>394</v>
      </c>
      <c r="C8" s="36" t="s">
        <v>395</v>
      </c>
      <c r="D8" s="36" t="s">
        <v>285</v>
      </c>
      <c r="E8" s="36" t="s">
        <v>10</v>
      </c>
      <c r="F8" s="37" t="n">
        <f aca="false">SUM(G8:M8)</f>
        <v>40.525</v>
      </c>
      <c r="G8" s="38" t="n">
        <f aca="false">IF(AV8&gt;AW8,AW8,AV8)</f>
        <v>3.2</v>
      </c>
      <c r="H8" s="38" t="n">
        <f aca="false">IF(AY8&gt;AX8,AX8,AY8)</f>
        <v>6.115</v>
      </c>
      <c r="I8" s="38" t="n">
        <f aca="false">IF(AZ8&gt;BA8,BA8,AZ8)</f>
        <v>2.495</v>
      </c>
      <c r="J8" s="38" t="n">
        <f aca="false">IF(BC8&gt;BB8,BB8,BC8)</f>
        <v>4.46</v>
      </c>
      <c r="K8" s="38" t="n">
        <f aca="false">IF(BD8&gt;BE8,BE8,BD8)</f>
        <v>12.315</v>
      </c>
      <c r="L8" s="38" t="n">
        <f aca="false">IF(BG8&gt;BF8,BF8,BG8)</f>
        <v>7.785</v>
      </c>
      <c r="M8" s="38" t="n">
        <f aca="false">IF(BH8&gt;BI8,BI8,BH8)</f>
        <v>4.155</v>
      </c>
      <c r="N8" s="39" t="s">
        <v>283</v>
      </c>
      <c r="O8" s="85"/>
      <c r="S8" s="35" t="n">
        <v>4.45</v>
      </c>
      <c r="T8" s="35" t="n">
        <v>4.55</v>
      </c>
      <c r="U8" s="35" t="n">
        <v>3.13</v>
      </c>
      <c r="V8" s="35" t="n">
        <v>3.27</v>
      </c>
      <c r="W8" s="35" t="n">
        <v>8.08</v>
      </c>
      <c r="X8" s="35" t="n">
        <v>8.44</v>
      </c>
      <c r="Y8" s="35" t="n">
        <v>5.26</v>
      </c>
      <c r="Z8" s="35" t="n">
        <v>6.97</v>
      </c>
      <c r="AA8" s="35" t="n">
        <v>2.5</v>
      </c>
      <c r="AB8" s="35" t="n">
        <v>2.5</v>
      </c>
      <c r="AC8" s="35" t="n">
        <v>2.29</v>
      </c>
      <c r="AD8" s="35" t="n">
        <v>2.7</v>
      </c>
      <c r="AE8" s="35" t="n">
        <v>5.22</v>
      </c>
      <c r="AF8" s="35" t="n">
        <v>3.7</v>
      </c>
      <c r="AG8" s="35" t="n">
        <v>5.25</v>
      </c>
      <c r="AH8" s="35" t="n">
        <v>5.31</v>
      </c>
      <c r="AI8" s="35" t="n">
        <v>12.65</v>
      </c>
      <c r="AJ8" s="35" t="n">
        <v>11.98</v>
      </c>
      <c r="AK8" s="35" t="n">
        <v>15.97</v>
      </c>
      <c r="AL8" s="35" t="n">
        <v>16.1</v>
      </c>
      <c r="AM8" s="35" t="n">
        <v>10.52</v>
      </c>
      <c r="AN8" s="35" t="n">
        <v>10.64</v>
      </c>
      <c r="AO8" s="35" t="n">
        <v>7.83</v>
      </c>
      <c r="AP8" s="35" t="n">
        <v>7.74</v>
      </c>
      <c r="AQ8" s="35" t="n">
        <v>4.28</v>
      </c>
      <c r="AR8" s="35" t="n">
        <v>4.28</v>
      </c>
      <c r="AS8" s="35" t="n">
        <v>4.19</v>
      </c>
      <c r="AT8" s="35" t="n">
        <v>4.12</v>
      </c>
      <c r="AV8" s="35" t="n">
        <f aca="false">AVERAGE(S8,T8)</f>
        <v>4.5</v>
      </c>
      <c r="AW8" s="35" t="n">
        <f aca="false">AVERAGE(V8,U8)</f>
        <v>3.2</v>
      </c>
      <c r="AX8" s="35" t="n">
        <f aca="false">AVERAGE(W8,X8)</f>
        <v>8.26</v>
      </c>
      <c r="AY8" s="35" t="n">
        <f aca="false">AVERAGE(Z8,Y8)</f>
        <v>6.115</v>
      </c>
      <c r="AZ8" s="35" t="n">
        <f aca="false">AVERAGE(AA8,AB8)</f>
        <v>2.5</v>
      </c>
      <c r="BA8" s="35" t="n">
        <f aca="false">AVERAGE(AD8,AC8)</f>
        <v>2.495</v>
      </c>
      <c r="BB8" s="35" t="n">
        <f aca="false">AVERAGE(AE8,AF8)</f>
        <v>4.46</v>
      </c>
      <c r="BC8" s="35" t="n">
        <f aca="false">AVERAGE(AH8,AG8)</f>
        <v>5.28</v>
      </c>
      <c r="BD8" s="35" t="n">
        <f aca="false">AVERAGE(AI8,AJ8)</f>
        <v>12.315</v>
      </c>
      <c r="BE8" s="35" t="n">
        <f aca="false">AVERAGE(AL8,AK8)</f>
        <v>16.035</v>
      </c>
      <c r="BF8" s="35" t="n">
        <f aca="false">AVERAGE(AM8,AN8)</f>
        <v>10.58</v>
      </c>
      <c r="BG8" s="35" t="n">
        <f aca="false">AVERAGE(AP8,AO8)</f>
        <v>7.785</v>
      </c>
      <c r="BH8" s="35" t="n">
        <f aca="false">AVERAGE(AQ8,AR8)</f>
        <v>4.28</v>
      </c>
      <c r="BI8" s="35" t="n">
        <f aca="false">AVERAGE(AT8,AS8)</f>
        <v>4.155</v>
      </c>
    </row>
    <row r="9" s="35" customFormat="true" ht="12.95" hidden="false" customHeight="true" outlineLevel="0" collapsed="false">
      <c r="A9" s="35" t="n">
        <v>8</v>
      </c>
      <c r="B9" s="36" t="s">
        <v>396</v>
      </c>
      <c r="C9" s="36" t="s">
        <v>36</v>
      </c>
      <c r="D9" s="36" t="s">
        <v>278</v>
      </c>
      <c r="E9" s="36" t="s">
        <v>10</v>
      </c>
      <c r="F9" s="37" t="n">
        <f aca="false">SUM(G9:M9)</f>
        <v>40.815</v>
      </c>
      <c r="G9" s="38" t="n">
        <f aca="false">IF(AV9&gt;AW9,AW9,AV9)</f>
        <v>5.095</v>
      </c>
      <c r="H9" s="38" t="n">
        <f aca="false">IF(AY9&gt;AX9,AX9,AY9)</f>
        <v>6.35</v>
      </c>
      <c r="I9" s="38" t="n">
        <f aca="false">IF(AZ9&gt;BA9,BA9,AZ9)</f>
        <v>3.355</v>
      </c>
      <c r="J9" s="48" t="n">
        <f aca="false">IF(BC9&gt;BB9,BB9,BC9)</f>
        <v>3.39</v>
      </c>
      <c r="K9" s="38" t="n">
        <f aca="false">IF(BD9&gt;BE9,BE9,BD9)</f>
        <v>9.61</v>
      </c>
      <c r="L9" s="38" t="n">
        <f aca="false">IF(BG9&gt;BF9,BF9,BG9)</f>
        <v>9.92</v>
      </c>
      <c r="M9" s="38" t="n">
        <f aca="false">IF(BH9&gt;BI9,BI9,BH9)</f>
        <v>3.095</v>
      </c>
      <c r="N9" s="39" t="s">
        <v>283</v>
      </c>
      <c r="O9" s="85"/>
      <c r="S9" s="35" t="n">
        <v>7.09</v>
      </c>
      <c r="T9" s="35" t="n">
        <v>7.031</v>
      </c>
      <c r="U9" s="35" t="n">
        <v>5.13</v>
      </c>
      <c r="V9" s="35" t="n">
        <v>5.06</v>
      </c>
      <c r="W9" s="35" t="n">
        <v>6.81</v>
      </c>
      <c r="X9" s="35" t="n">
        <v>6.74</v>
      </c>
      <c r="Y9" s="35" t="n">
        <v>6.33</v>
      </c>
      <c r="Z9" s="35" t="n">
        <v>6.37</v>
      </c>
      <c r="AA9" s="35" t="n">
        <v>3.4</v>
      </c>
      <c r="AB9" s="35" t="n">
        <v>3.31</v>
      </c>
      <c r="AC9" s="35" t="n">
        <v>3.78</v>
      </c>
      <c r="AD9" s="35" t="n">
        <v>3.6</v>
      </c>
      <c r="AE9" s="35" t="n">
        <v>3.41</v>
      </c>
      <c r="AF9" s="35" t="n">
        <v>3.5</v>
      </c>
      <c r="AG9" s="35" t="n">
        <v>3.41</v>
      </c>
      <c r="AH9" s="35" t="n">
        <v>3.37</v>
      </c>
      <c r="AI9" s="35" t="n">
        <v>9.85</v>
      </c>
      <c r="AJ9" s="35" t="n">
        <v>9.37</v>
      </c>
      <c r="AK9" s="35" t="n">
        <v>12.56</v>
      </c>
      <c r="AL9" s="35" t="n">
        <v>12.81</v>
      </c>
      <c r="AM9" s="35" t="n">
        <v>9.98</v>
      </c>
      <c r="AN9" s="35" t="n">
        <v>9.86</v>
      </c>
      <c r="AO9" s="35" t="n">
        <v>10.93</v>
      </c>
      <c r="AP9" s="35" t="n">
        <v>10.67</v>
      </c>
      <c r="AQ9" s="35" t="n">
        <v>16</v>
      </c>
      <c r="AR9" s="35" t="n">
        <v>15</v>
      </c>
      <c r="AS9" s="35" t="n">
        <v>3</v>
      </c>
      <c r="AT9" s="35" t="n">
        <v>3.19</v>
      </c>
      <c r="AV9" s="35" t="n">
        <f aca="false">AVERAGE(S9,T9)</f>
        <v>7.0605</v>
      </c>
      <c r="AW9" s="35" t="n">
        <f aca="false">AVERAGE(V9,U9)</f>
        <v>5.095</v>
      </c>
      <c r="AX9" s="35" t="n">
        <f aca="false">AVERAGE(W9,X9)</f>
        <v>6.775</v>
      </c>
      <c r="AY9" s="35" t="n">
        <f aca="false">AVERAGE(Z9,Y9)</f>
        <v>6.35</v>
      </c>
      <c r="AZ9" s="35" t="n">
        <f aca="false">AVERAGE(AA9,AB9)</f>
        <v>3.355</v>
      </c>
      <c r="BA9" s="35" t="n">
        <f aca="false">AVERAGE(AD9,AC9)</f>
        <v>3.69</v>
      </c>
      <c r="BB9" s="35" t="n">
        <f aca="false">AVERAGE(AE9,AF9)</f>
        <v>3.455</v>
      </c>
      <c r="BC9" s="35" t="n">
        <f aca="false">AVERAGE(AH9,AG9)</f>
        <v>3.39</v>
      </c>
      <c r="BD9" s="35" t="n">
        <f aca="false">AVERAGE(AI9,AJ9)</f>
        <v>9.61</v>
      </c>
      <c r="BE9" s="35" t="n">
        <f aca="false">AVERAGE(AL9,AK9)</f>
        <v>12.685</v>
      </c>
      <c r="BF9" s="35" t="n">
        <f aca="false">AVERAGE(AM9,AN9)</f>
        <v>9.92</v>
      </c>
      <c r="BG9" s="35" t="n">
        <f aca="false">AVERAGE(AP9,AO9)</f>
        <v>10.8</v>
      </c>
      <c r="BH9" s="35" t="n">
        <f aca="false">AVERAGE(AQ9,AR9)</f>
        <v>15.5</v>
      </c>
      <c r="BI9" s="35" t="n">
        <f aca="false">AVERAGE(AT9,AS9)</f>
        <v>3.095</v>
      </c>
    </row>
    <row r="10" s="35" customFormat="true" ht="12.95" hidden="false" customHeight="true" outlineLevel="0" collapsed="false">
      <c r="A10" s="35" t="n">
        <v>9</v>
      </c>
      <c r="B10" s="43" t="s">
        <v>397</v>
      </c>
      <c r="C10" s="43" t="s">
        <v>398</v>
      </c>
      <c r="D10" s="43" t="s">
        <v>288</v>
      </c>
      <c r="E10" s="36" t="s">
        <v>10</v>
      </c>
      <c r="F10" s="37" t="n">
        <f aca="false">SUM(G10:M10)</f>
        <v>41.89</v>
      </c>
      <c r="G10" s="38" t="n">
        <f aca="false">IF(AV10&gt;AW10,AW10,AV10)</f>
        <v>4.24</v>
      </c>
      <c r="H10" s="38" t="n">
        <f aca="false">IF(AY10&gt;AX10,AX10,AY10)</f>
        <v>4.67</v>
      </c>
      <c r="I10" s="38" t="n">
        <f aca="false">IF(AZ10&gt;BA10,BA10,AZ10)</f>
        <v>2.925</v>
      </c>
      <c r="J10" s="38" t="n">
        <f aca="false">IF(BC10&gt;BB10,BB10,BC10)</f>
        <v>4.1</v>
      </c>
      <c r="K10" s="38" t="n">
        <f aca="false">IF(BD10&gt;BE10,BE10,BD10)</f>
        <v>11.69</v>
      </c>
      <c r="L10" s="38" t="n">
        <f aca="false">IF(BG10&gt;BF10,BF10,BG10)</f>
        <v>9.65</v>
      </c>
      <c r="M10" s="38" t="n">
        <f aca="false">IF(BH10&gt;BI10,BI10,BH10)</f>
        <v>4.615</v>
      </c>
      <c r="N10" s="39" t="s">
        <v>283</v>
      </c>
      <c r="O10" s="85"/>
      <c r="P10" s="86"/>
      <c r="S10" s="35" t="n">
        <v>4.2</v>
      </c>
      <c r="T10" s="35" t="n">
        <v>4.28</v>
      </c>
      <c r="U10" s="35" t="n">
        <v>5.82</v>
      </c>
      <c r="V10" s="35" t="n">
        <v>5.89</v>
      </c>
      <c r="W10" s="35" t="n">
        <v>8.22</v>
      </c>
      <c r="X10" s="35" t="n">
        <v>8.21</v>
      </c>
      <c r="Y10" s="35" t="n">
        <v>4.69</v>
      </c>
      <c r="Z10" s="35" t="n">
        <v>4.65</v>
      </c>
      <c r="AA10" s="35" t="n">
        <v>2.94</v>
      </c>
      <c r="AB10" s="35" t="n">
        <v>2.91</v>
      </c>
      <c r="AC10" s="35" t="n">
        <v>3.32</v>
      </c>
      <c r="AD10" s="35" t="n">
        <v>2.93</v>
      </c>
      <c r="AE10" s="35" t="n">
        <v>4.16</v>
      </c>
      <c r="AF10" s="35" t="n">
        <v>4.04</v>
      </c>
      <c r="AG10" s="35" t="n">
        <v>5.49</v>
      </c>
      <c r="AH10" s="35" t="n">
        <v>5.36</v>
      </c>
      <c r="AI10" s="35" t="n">
        <v>11.62</v>
      </c>
      <c r="AJ10" s="35" t="n">
        <v>11.76</v>
      </c>
      <c r="AK10" s="35" t="n">
        <v>18.37</v>
      </c>
      <c r="AL10" s="35" t="n">
        <v>18.31</v>
      </c>
      <c r="AM10" s="35" t="n">
        <v>10.95</v>
      </c>
      <c r="AN10" s="35" t="n">
        <v>10.98</v>
      </c>
      <c r="AO10" s="35" t="n">
        <v>9.41</v>
      </c>
      <c r="AP10" s="35" t="n">
        <v>9.89</v>
      </c>
      <c r="AQ10" s="35" t="n">
        <v>10.5</v>
      </c>
      <c r="AR10" s="35" t="n">
        <v>10.5</v>
      </c>
      <c r="AS10" s="35" t="n">
        <v>4.59</v>
      </c>
      <c r="AT10" s="35" t="n">
        <v>4.64</v>
      </c>
      <c r="AV10" s="35" t="n">
        <f aca="false">AVERAGE(S10,T10)</f>
        <v>4.24</v>
      </c>
      <c r="AW10" s="35" t="n">
        <f aca="false">AVERAGE(V10,U10)</f>
        <v>5.855</v>
      </c>
      <c r="AX10" s="35" t="n">
        <f aca="false">AVERAGE(W10,X10)</f>
        <v>8.215</v>
      </c>
      <c r="AY10" s="35" t="n">
        <f aca="false">AVERAGE(Z10,Y10)</f>
        <v>4.67</v>
      </c>
      <c r="AZ10" s="35" t="n">
        <f aca="false">AVERAGE(AA10,AB10)</f>
        <v>2.925</v>
      </c>
      <c r="BA10" s="35" t="n">
        <f aca="false">AVERAGE(AD10,AC10)</f>
        <v>3.125</v>
      </c>
      <c r="BB10" s="35" t="n">
        <f aca="false">AVERAGE(AE10,AF10)</f>
        <v>4.1</v>
      </c>
      <c r="BC10" s="35" t="n">
        <f aca="false">AVERAGE(AH10,AG10)</f>
        <v>5.425</v>
      </c>
      <c r="BD10" s="35" t="n">
        <f aca="false">AVERAGE(AI10,AJ10)</f>
        <v>11.69</v>
      </c>
      <c r="BE10" s="35" t="n">
        <f aca="false">AVERAGE(AL10,AK10)</f>
        <v>18.34</v>
      </c>
      <c r="BF10" s="35" t="n">
        <f aca="false">AVERAGE(AM10,AN10)</f>
        <v>10.965</v>
      </c>
      <c r="BG10" s="35" t="n">
        <f aca="false">AVERAGE(AP10,AO10)</f>
        <v>9.65</v>
      </c>
      <c r="BH10" s="35" t="n">
        <f aca="false">AVERAGE(AQ10,AR10)</f>
        <v>10.5</v>
      </c>
      <c r="BI10" s="35" t="n">
        <f aca="false">AVERAGE(AT10,AS10)</f>
        <v>4.615</v>
      </c>
    </row>
    <row r="11" s="35" customFormat="true" ht="12.95" hidden="false" customHeight="true" outlineLevel="0" collapsed="false">
      <c r="A11" s="35" t="n">
        <v>10</v>
      </c>
      <c r="B11" s="36" t="s">
        <v>399</v>
      </c>
      <c r="C11" s="36" t="s">
        <v>400</v>
      </c>
      <c r="D11" s="36" t="s">
        <v>401</v>
      </c>
      <c r="E11" s="36" t="s">
        <v>10</v>
      </c>
      <c r="F11" s="37" t="n">
        <f aca="false">SUM(G11:M11)</f>
        <v>43.245</v>
      </c>
      <c r="G11" s="38" t="n">
        <f aca="false">IF(AV11&gt;AW11,AW11,AV11)</f>
        <v>5.625</v>
      </c>
      <c r="H11" s="38" t="n">
        <f aca="false">IF(AY11&gt;AX11,AX11,AY11)</f>
        <v>5.37</v>
      </c>
      <c r="I11" s="38" t="n">
        <f aca="false">IF(AZ11&gt;BA11,BA11,AZ11)</f>
        <v>3.47</v>
      </c>
      <c r="J11" s="38" t="n">
        <f aca="false">IF(BC11&gt;BB11,BB11,BC11)</f>
        <v>6.91</v>
      </c>
      <c r="K11" s="38" t="n">
        <f aca="false">IF(BD11&gt;BE11,BE11,BD11)</f>
        <v>11.92</v>
      </c>
      <c r="L11" s="38" t="n">
        <f aca="false">IF(BG11&gt;BF11,BF11,BG11)</f>
        <v>6.77</v>
      </c>
      <c r="M11" s="38" t="n">
        <f aca="false">IF(BH11&gt;BI11,BI11,BH11)</f>
        <v>3.18</v>
      </c>
      <c r="N11" s="39" t="s">
        <v>283</v>
      </c>
      <c r="O11" s="85"/>
      <c r="S11" s="35" t="n">
        <v>5.47</v>
      </c>
      <c r="T11" s="35" t="n">
        <v>5.78</v>
      </c>
      <c r="U11" s="35" t="n">
        <v>5.63</v>
      </c>
      <c r="V11" s="35" t="n">
        <v>5.65</v>
      </c>
      <c r="W11" s="35" t="n">
        <v>5.97</v>
      </c>
      <c r="X11" s="35" t="n">
        <v>6.11</v>
      </c>
      <c r="Y11" s="35" t="n">
        <v>5.37</v>
      </c>
      <c r="Z11" s="35" t="n">
        <v>5.37</v>
      </c>
      <c r="AA11" s="35" t="n">
        <v>38.28</v>
      </c>
      <c r="AB11" s="35" t="n">
        <v>38.24</v>
      </c>
      <c r="AC11" s="35" t="n">
        <v>3.53</v>
      </c>
      <c r="AD11" s="35" t="n">
        <v>3.41</v>
      </c>
      <c r="AE11" s="35" t="n">
        <v>6.97</v>
      </c>
      <c r="AF11" s="35" t="n">
        <v>9.03</v>
      </c>
      <c r="AG11" s="35" t="n">
        <v>6.97</v>
      </c>
      <c r="AH11" s="35" t="n">
        <v>6.85</v>
      </c>
      <c r="AI11" s="35" t="n">
        <v>11.97</v>
      </c>
      <c r="AJ11" s="35" t="n">
        <v>11.87</v>
      </c>
      <c r="AK11" s="35" t="n">
        <v>12.34</v>
      </c>
      <c r="AL11" s="35" t="n">
        <v>12.37</v>
      </c>
      <c r="AM11" s="35" t="n">
        <v>29.55</v>
      </c>
      <c r="AN11" s="35" t="n">
        <v>29.96</v>
      </c>
      <c r="AO11" s="35" t="n">
        <v>1.6</v>
      </c>
      <c r="AP11" s="35" t="n">
        <v>11.94</v>
      </c>
      <c r="AQ11" s="35" t="n">
        <v>3.18</v>
      </c>
      <c r="AR11" s="35" t="n">
        <v>3.18</v>
      </c>
      <c r="AS11" s="35" t="n">
        <v>3.69</v>
      </c>
      <c r="AT11" s="35" t="n">
        <v>3.69</v>
      </c>
      <c r="AV11" s="35" t="n">
        <f aca="false">AVERAGE(S11,T11)</f>
        <v>5.625</v>
      </c>
      <c r="AW11" s="35" t="n">
        <f aca="false">AVERAGE(V11,U11)</f>
        <v>5.64</v>
      </c>
      <c r="AX11" s="35" t="n">
        <f aca="false">AVERAGE(W11,X11)</f>
        <v>6.04</v>
      </c>
      <c r="AY11" s="35" t="n">
        <f aca="false">AVERAGE(Z11,Y11)</f>
        <v>5.37</v>
      </c>
      <c r="AZ11" s="35" t="n">
        <f aca="false">AVERAGE(AA11,AB11)</f>
        <v>38.26</v>
      </c>
      <c r="BA11" s="35" t="n">
        <f aca="false">AVERAGE(AD11,AC11)</f>
        <v>3.47</v>
      </c>
      <c r="BB11" s="35" t="n">
        <f aca="false">AVERAGE(AE11,AF11)</f>
        <v>8</v>
      </c>
      <c r="BC11" s="35" t="n">
        <f aca="false">AVERAGE(AH11,AG11)</f>
        <v>6.91</v>
      </c>
      <c r="BD11" s="35" t="n">
        <f aca="false">AVERAGE(AI11,AJ11)</f>
        <v>11.92</v>
      </c>
      <c r="BE11" s="35" t="n">
        <f aca="false">AVERAGE(AL11,AK11)</f>
        <v>12.355</v>
      </c>
      <c r="BF11" s="35" t="n">
        <f aca="false">AVERAGE(AM11,AN11)</f>
        <v>29.755</v>
      </c>
      <c r="BG11" s="35" t="n">
        <f aca="false">AVERAGE(AP11,AO11)</f>
        <v>6.77</v>
      </c>
      <c r="BH11" s="35" t="n">
        <f aca="false">AVERAGE(AQ11,AR11)</f>
        <v>3.18</v>
      </c>
      <c r="BI11" s="35" t="n">
        <f aca="false">AVERAGE(AT11,AS11)</f>
        <v>3.69</v>
      </c>
    </row>
    <row r="12" s="35" customFormat="true" ht="12.95" hidden="false" customHeight="true" outlineLevel="0" collapsed="false">
      <c r="A12" s="35" t="n">
        <v>11</v>
      </c>
      <c r="B12" s="43" t="s">
        <v>7</v>
      </c>
      <c r="C12" s="43" t="s">
        <v>12</v>
      </c>
      <c r="D12" s="43" t="s">
        <v>9</v>
      </c>
      <c r="E12" s="36" t="s">
        <v>10</v>
      </c>
      <c r="F12" s="37" t="n">
        <f aca="false">SUM(G12:M12)</f>
        <v>43.965</v>
      </c>
      <c r="G12" s="38" t="n">
        <f aca="false">IF(AV12&gt;AW12,AW12,AV12)</f>
        <v>4.795</v>
      </c>
      <c r="H12" s="38" t="n">
        <f aca="false">IF(AY12&gt;AX12,AX12,AY12)</f>
        <v>6.335</v>
      </c>
      <c r="I12" s="38" t="n">
        <f aca="false">IF(AZ12&gt;BA12,BA12,AZ12)</f>
        <v>2.18</v>
      </c>
      <c r="J12" s="38" t="n">
        <f aca="false">IF(BC12&gt;BB12,BB12,BC12)</f>
        <v>7.125</v>
      </c>
      <c r="K12" s="38" t="n">
        <f aca="false">IF(BD12&gt;BE12,BE12,BD12)</f>
        <v>9.18</v>
      </c>
      <c r="L12" s="38" t="n">
        <f aca="false">IF(BG12&gt;BF12,BF12,BG12)</f>
        <v>10.865</v>
      </c>
      <c r="M12" s="38" t="n">
        <f aca="false">IF(BH12&gt;BI12,BI12,BH12)</f>
        <v>3.485</v>
      </c>
      <c r="N12" s="39" t="s">
        <v>283</v>
      </c>
      <c r="O12" s="85"/>
      <c r="P12" s="86"/>
      <c r="S12" s="35" t="n">
        <v>4.75</v>
      </c>
      <c r="T12" s="35" t="n">
        <v>4.84</v>
      </c>
      <c r="U12" s="35" t="n">
        <v>5.62</v>
      </c>
      <c r="V12" s="35" t="n">
        <v>5.6</v>
      </c>
      <c r="W12" s="35" t="n">
        <v>6.35</v>
      </c>
      <c r="X12" s="35" t="n">
        <v>6.32</v>
      </c>
      <c r="Y12" s="35" t="n">
        <v>6.67</v>
      </c>
      <c r="Z12" s="35" t="n">
        <v>6.84</v>
      </c>
      <c r="AA12" s="35" t="n">
        <v>2.43</v>
      </c>
      <c r="AB12" s="35" t="n">
        <v>2.5</v>
      </c>
      <c r="AC12" s="35" t="n">
        <v>2.07</v>
      </c>
      <c r="AD12" s="35" t="n">
        <v>2.29</v>
      </c>
      <c r="AE12" s="35" t="n">
        <v>333</v>
      </c>
      <c r="AF12" s="35" t="n">
        <v>333</v>
      </c>
      <c r="AG12" s="35" t="n">
        <v>7.15</v>
      </c>
      <c r="AH12" s="35" t="n">
        <v>7.1</v>
      </c>
      <c r="AI12" s="35" t="n">
        <v>9</v>
      </c>
      <c r="AJ12" s="35" t="n">
        <v>9.36</v>
      </c>
      <c r="AK12" s="35" t="n">
        <v>11.91</v>
      </c>
      <c r="AL12" s="35" t="n">
        <v>12.04</v>
      </c>
      <c r="AM12" s="35" t="n">
        <v>10.73</v>
      </c>
      <c r="AN12" s="35" t="n">
        <v>11</v>
      </c>
      <c r="AO12" s="35" t="n">
        <v>11.27</v>
      </c>
      <c r="AP12" s="35" t="n">
        <v>11.57</v>
      </c>
      <c r="AQ12" s="35" t="n">
        <v>3.4</v>
      </c>
      <c r="AR12" s="35" t="n">
        <v>3.57</v>
      </c>
      <c r="AS12" s="35" t="n">
        <v>3.44</v>
      </c>
      <c r="AT12" s="35" t="n">
        <v>3.71</v>
      </c>
      <c r="AV12" s="35" t="n">
        <f aca="false">AVERAGE(S12,T12)</f>
        <v>4.795</v>
      </c>
      <c r="AW12" s="35" t="n">
        <f aca="false">AVERAGE(V12,U12)</f>
        <v>5.61</v>
      </c>
      <c r="AX12" s="35" t="n">
        <f aca="false">AVERAGE(W12,X12)</f>
        <v>6.335</v>
      </c>
      <c r="AY12" s="35" t="n">
        <f aca="false">AVERAGE(Z12,Y12)</f>
        <v>6.755</v>
      </c>
      <c r="AZ12" s="35" t="n">
        <f aca="false">AVERAGE(AA12,AB12)</f>
        <v>2.465</v>
      </c>
      <c r="BA12" s="35" t="n">
        <f aca="false">AVERAGE(AD12,AC12)</f>
        <v>2.18</v>
      </c>
      <c r="BB12" s="35" t="n">
        <f aca="false">AVERAGE(AE12,AF12)</f>
        <v>333</v>
      </c>
      <c r="BC12" s="35" t="n">
        <f aca="false">AVERAGE(AH12,AG12)</f>
        <v>7.125</v>
      </c>
      <c r="BD12" s="35" t="n">
        <f aca="false">AVERAGE(AI12,AJ12)</f>
        <v>9.18</v>
      </c>
      <c r="BE12" s="35" t="n">
        <f aca="false">AVERAGE(AL12,AK12)</f>
        <v>11.975</v>
      </c>
      <c r="BF12" s="35" t="n">
        <f aca="false">AVERAGE(AM12,AN12)</f>
        <v>10.865</v>
      </c>
      <c r="BG12" s="35" t="n">
        <f aca="false">AVERAGE(AP12,AO12)</f>
        <v>11.42</v>
      </c>
      <c r="BH12" s="35" t="n">
        <f aca="false">AVERAGE(AQ12,AR12)</f>
        <v>3.485</v>
      </c>
      <c r="BI12" s="35" t="n">
        <f aca="false">AVERAGE(AT12,AS12)</f>
        <v>3.575</v>
      </c>
    </row>
    <row r="13" s="35" customFormat="true" ht="12.95" hidden="false" customHeight="true" outlineLevel="0" collapsed="false">
      <c r="A13" s="35" t="n">
        <v>12</v>
      </c>
      <c r="B13" s="36" t="s">
        <v>287</v>
      </c>
      <c r="C13" s="36" t="s">
        <v>402</v>
      </c>
      <c r="D13" s="36" t="s">
        <v>260</v>
      </c>
      <c r="E13" s="36" t="s">
        <v>10</v>
      </c>
      <c r="F13" s="37" t="n">
        <f aca="false">SUM(G13:M13)</f>
        <v>44.09</v>
      </c>
      <c r="G13" s="38" t="n">
        <f aca="false">IF(AV13&gt;AW13,AW13,AV13)</f>
        <v>4</v>
      </c>
      <c r="H13" s="38" t="n">
        <f aca="false">IF(AY13&gt;AX13,AX13,AY13)</f>
        <v>4.7</v>
      </c>
      <c r="I13" s="38" t="n">
        <f aca="false">IF(AZ13&gt;BA13,BA13,AZ13)</f>
        <v>3.955</v>
      </c>
      <c r="J13" s="38" t="n">
        <f aca="false">IF(BC13&gt;BB13,BB13,BC13)</f>
        <v>5.16</v>
      </c>
      <c r="K13" s="38" t="n">
        <f aca="false">IF(BD13&gt;BE13,BE13,BD13)</f>
        <v>13.355</v>
      </c>
      <c r="L13" s="38" t="n">
        <f aca="false">IF(BG13&gt;BF13,BF13,BG13)</f>
        <v>9.595</v>
      </c>
      <c r="M13" s="38" t="n">
        <f aca="false">IF(BH13&gt;BI13,BI13,BH13)</f>
        <v>3.325</v>
      </c>
      <c r="N13" s="39" t="s">
        <v>283</v>
      </c>
      <c r="O13" s="85"/>
      <c r="S13" s="35" t="n">
        <v>4.03</v>
      </c>
      <c r="T13" s="35" t="n">
        <v>3.97</v>
      </c>
      <c r="U13" s="35" t="n">
        <v>4</v>
      </c>
      <c r="V13" s="35" t="n">
        <v>4.97</v>
      </c>
      <c r="W13" s="35" t="n">
        <v>6.6</v>
      </c>
      <c r="X13" s="35" t="n">
        <v>5.9</v>
      </c>
      <c r="Y13" s="35" t="n">
        <v>4.4</v>
      </c>
      <c r="Z13" s="35" t="n">
        <v>5</v>
      </c>
      <c r="AA13" s="35" t="n">
        <v>4.6</v>
      </c>
      <c r="AB13" s="35" t="n">
        <v>5.26</v>
      </c>
      <c r="AC13" s="35" t="n">
        <v>4.88</v>
      </c>
      <c r="AD13" s="35" t="n">
        <v>3.03</v>
      </c>
      <c r="AE13" s="35" t="n">
        <v>5.1</v>
      </c>
      <c r="AF13" s="35" t="n">
        <v>5.22</v>
      </c>
      <c r="AG13" s="35" t="n">
        <v>6.11</v>
      </c>
      <c r="AH13" s="35" t="n">
        <v>6.6</v>
      </c>
      <c r="AI13" s="35" t="n">
        <v>13.32</v>
      </c>
      <c r="AJ13" s="35" t="n">
        <v>13.39</v>
      </c>
      <c r="AK13" s="35" t="n">
        <v>333</v>
      </c>
      <c r="AL13" s="35" t="n">
        <v>333</v>
      </c>
      <c r="AM13" s="35" t="n">
        <v>9.48</v>
      </c>
      <c r="AN13" s="35" t="n">
        <v>9.71</v>
      </c>
      <c r="AO13" s="35" t="n">
        <v>333</v>
      </c>
      <c r="AP13" s="35" t="n">
        <v>333</v>
      </c>
      <c r="AQ13" s="35" t="n">
        <v>3.2</v>
      </c>
      <c r="AR13" s="35" t="n">
        <v>3.45</v>
      </c>
      <c r="AS13" s="35" t="n">
        <v>4.61</v>
      </c>
      <c r="AT13" s="35" t="n">
        <v>4.81</v>
      </c>
      <c r="AV13" s="35" t="n">
        <f aca="false">AVERAGE(S13,T13)</f>
        <v>4</v>
      </c>
      <c r="AW13" s="35" t="n">
        <f aca="false">AVERAGE(V13,U13)</f>
        <v>4.485</v>
      </c>
      <c r="AX13" s="35" t="n">
        <f aca="false">AVERAGE(W13,X13)</f>
        <v>6.25</v>
      </c>
      <c r="AY13" s="35" t="n">
        <f aca="false">AVERAGE(Z13,Y13)</f>
        <v>4.7</v>
      </c>
      <c r="AZ13" s="35" t="n">
        <f aca="false">AVERAGE(AA13,AB13)</f>
        <v>4.93</v>
      </c>
      <c r="BA13" s="35" t="n">
        <f aca="false">AVERAGE(AD13,AC13)</f>
        <v>3.955</v>
      </c>
      <c r="BB13" s="35" t="n">
        <f aca="false">AVERAGE(AE13,AF13)</f>
        <v>5.16</v>
      </c>
      <c r="BC13" s="35" t="n">
        <f aca="false">AVERAGE(AH13,AG13)</f>
        <v>6.355</v>
      </c>
      <c r="BD13" s="35" t="n">
        <f aca="false">AVERAGE(AI13,AJ13)</f>
        <v>13.355</v>
      </c>
      <c r="BE13" s="35" t="n">
        <f aca="false">AVERAGE(AL13,AK13)</f>
        <v>333</v>
      </c>
      <c r="BF13" s="35" t="n">
        <f aca="false">AVERAGE(AM13,AN13)</f>
        <v>9.595</v>
      </c>
      <c r="BG13" s="35" t="n">
        <f aca="false">AVERAGE(AP13,AO13)</f>
        <v>333</v>
      </c>
      <c r="BH13" s="35" t="n">
        <f aca="false">AVERAGE(AQ13,AR13)</f>
        <v>3.325</v>
      </c>
      <c r="BI13" s="35" t="n">
        <f aca="false">AVERAGE(AT13,AS13)</f>
        <v>4.71</v>
      </c>
    </row>
    <row r="14" s="35" customFormat="true" ht="12.95" hidden="false" customHeight="true" outlineLevel="0" collapsed="false">
      <c r="A14" s="35" t="n">
        <v>13</v>
      </c>
      <c r="B14" s="43" t="s">
        <v>403</v>
      </c>
      <c r="C14" s="43" t="s">
        <v>404</v>
      </c>
      <c r="D14" s="43" t="s">
        <v>405</v>
      </c>
      <c r="E14" s="36" t="s">
        <v>10</v>
      </c>
      <c r="F14" s="37" t="n">
        <f aca="false">SUM(G14:M14)</f>
        <v>44.53</v>
      </c>
      <c r="G14" s="38" t="n">
        <f aca="false">IF(AV14&gt;AW14,AW14,AV14)</f>
        <v>3.445</v>
      </c>
      <c r="H14" s="38" t="n">
        <f aca="false">IF(AY14&gt;AX14,AX14,AY14)</f>
        <v>7.55</v>
      </c>
      <c r="I14" s="38" t="n">
        <f aca="false">IF(AZ14&gt;BA14,BA14,AZ14)</f>
        <v>3.335</v>
      </c>
      <c r="J14" s="38" t="n">
        <f aca="false">IF(BC14&gt;BB14,BB14,BC14)</f>
        <v>5.155</v>
      </c>
      <c r="K14" s="38" t="n">
        <f aca="false">IF(BD14&gt;BE14,BE14,BD14)</f>
        <v>13.485</v>
      </c>
      <c r="L14" s="38" t="n">
        <f aca="false">IF(BG14&gt;BF14,BF14,BG14)</f>
        <v>4.47</v>
      </c>
      <c r="M14" s="38" t="n">
        <f aca="false">IF(BH14&gt;BI14,BI14,BH14)</f>
        <v>7.09</v>
      </c>
      <c r="N14" s="39" t="s">
        <v>283</v>
      </c>
      <c r="O14" s="85"/>
      <c r="P14" s="86"/>
      <c r="S14" s="35" t="n">
        <v>3.86</v>
      </c>
      <c r="T14" s="35" t="n">
        <v>3.99</v>
      </c>
      <c r="U14" s="35" t="n">
        <v>3.41</v>
      </c>
      <c r="V14" s="35" t="n">
        <v>3.48</v>
      </c>
      <c r="W14" s="35" t="n">
        <v>333</v>
      </c>
      <c r="X14" s="35" t="n">
        <v>333</v>
      </c>
      <c r="Y14" s="35" t="n">
        <v>7.57</v>
      </c>
      <c r="Z14" s="35" t="n">
        <v>7.53</v>
      </c>
      <c r="AA14" s="35" t="n">
        <v>3.47</v>
      </c>
      <c r="AB14" s="35" t="n">
        <v>3.72</v>
      </c>
      <c r="AC14" s="35" t="n">
        <v>3.2</v>
      </c>
      <c r="AD14" s="35" t="n">
        <v>3.47</v>
      </c>
      <c r="AE14" s="35" t="n">
        <v>6.1</v>
      </c>
      <c r="AF14" s="35" t="n">
        <v>6.21</v>
      </c>
      <c r="AG14" s="35" t="n">
        <v>5.16</v>
      </c>
      <c r="AH14" s="35" t="n">
        <v>5.15</v>
      </c>
      <c r="AI14" s="35" t="n">
        <v>333</v>
      </c>
      <c r="AJ14" s="35" t="n">
        <v>333</v>
      </c>
      <c r="AK14" s="35" t="n">
        <v>13.22</v>
      </c>
      <c r="AL14" s="35" t="n">
        <v>13.75</v>
      </c>
      <c r="AM14" s="35" t="n">
        <v>4.74</v>
      </c>
      <c r="AN14" s="35" t="n">
        <v>4.89</v>
      </c>
      <c r="AO14" s="35" t="n">
        <v>4.45</v>
      </c>
      <c r="AP14" s="35" t="n">
        <v>4.49</v>
      </c>
      <c r="AQ14" s="35" t="n">
        <v>333</v>
      </c>
      <c r="AR14" s="35" t="n">
        <v>333</v>
      </c>
      <c r="AS14" s="35" t="n">
        <v>7.03</v>
      </c>
      <c r="AT14" s="35" t="n">
        <v>7.15</v>
      </c>
      <c r="AV14" s="35" t="n">
        <f aca="false">AVERAGE(S14,T14)</f>
        <v>3.925</v>
      </c>
      <c r="AW14" s="35" t="n">
        <f aca="false">AVERAGE(V14,U14)</f>
        <v>3.445</v>
      </c>
      <c r="AX14" s="35" t="n">
        <f aca="false">AVERAGE(W14,X14)</f>
        <v>333</v>
      </c>
      <c r="AY14" s="35" t="n">
        <f aca="false">AVERAGE(Z14,Y14)</f>
        <v>7.55</v>
      </c>
      <c r="AZ14" s="35" t="n">
        <f aca="false">AVERAGE(AA14,AB14)</f>
        <v>3.595</v>
      </c>
      <c r="BA14" s="35" t="n">
        <f aca="false">AVERAGE(AD14,AC14)</f>
        <v>3.335</v>
      </c>
      <c r="BB14" s="35" t="n">
        <f aca="false">AVERAGE(AE14,AF14)</f>
        <v>6.155</v>
      </c>
      <c r="BC14" s="35" t="n">
        <f aca="false">AVERAGE(AH14,AG14)</f>
        <v>5.155</v>
      </c>
      <c r="BD14" s="35" t="n">
        <f aca="false">AVERAGE(AI14,AJ14)</f>
        <v>333</v>
      </c>
      <c r="BE14" s="35" t="n">
        <f aca="false">AVERAGE(AL14,AK14)</f>
        <v>13.485</v>
      </c>
      <c r="BF14" s="35" t="n">
        <f aca="false">AVERAGE(AM14,AN14)</f>
        <v>4.815</v>
      </c>
      <c r="BG14" s="35" t="n">
        <f aca="false">AVERAGE(AP14,AO14)</f>
        <v>4.47</v>
      </c>
      <c r="BH14" s="35" t="n">
        <f aca="false">AVERAGE(AQ14,AR14)</f>
        <v>333</v>
      </c>
      <c r="BI14" s="35" t="n">
        <f aca="false">AVERAGE(AT14,AS14)</f>
        <v>7.09</v>
      </c>
    </row>
    <row r="15" s="35" customFormat="true" ht="12.95" hidden="false" customHeight="true" outlineLevel="0" collapsed="false">
      <c r="A15" s="35" t="n">
        <v>14</v>
      </c>
      <c r="B15" s="36" t="s">
        <v>286</v>
      </c>
      <c r="C15" s="36" t="s">
        <v>270</v>
      </c>
      <c r="D15" s="36" t="s">
        <v>264</v>
      </c>
      <c r="E15" s="36" t="s">
        <v>10</v>
      </c>
      <c r="F15" s="37" t="n">
        <f aca="false">SUM(G15:M15)</f>
        <v>44.935</v>
      </c>
      <c r="G15" s="38" t="n">
        <f aca="false">IF(AV15&gt;AW15,AW15,AV15)</f>
        <v>4.125</v>
      </c>
      <c r="H15" s="38" t="n">
        <f aca="false">IF(AY15&gt;AX15,AX15,AY15)</f>
        <v>6.115</v>
      </c>
      <c r="I15" s="38" t="n">
        <f aca="false">IF(AZ15&gt;BA15,BA15,AZ15)</f>
        <v>4.435</v>
      </c>
      <c r="J15" s="38" t="n">
        <f aca="false">IF(BC15&gt;BB15,BB15,BC15)</f>
        <v>5.005</v>
      </c>
      <c r="K15" s="38" t="n">
        <f aca="false">IF(BD15&gt;BE15,BE15,BD15)</f>
        <v>11.455</v>
      </c>
      <c r="L15" s="38" t="n">
        <f aca="false">IF(BG15&gt;BF15,BF15,BG15)</f>
        <v>10.51</v>
      </c>
      <c r="M15" s="38" t="n">
        <f aca="false">IF(BH15&gt;BI15,BI15,BH15)</f>
        <v>3.29</v>
      </c>
      <c r="N15" s="39" t="s">
        <v>283</v>
      </c>
      <c r="O15" s="85"/>
      <c r="S15" s="35" t="n">
        <v>5</v>
      </c>
      <c r="T15" s="35" t="n">
        <v>5</v>
      </c>
      <c r="U15" s="35" t="n">
        <v>4.22</v>
      </c>
      <c r="V15" s="35" t="n">
        <v>4.03</v>
      </c>
      <c r="W15" s="35" t="n">
        <v>6.4</v>
      </c>
      <c r="X15" s="35" t="n">
        <v>6.5</v>
      </c>
      <c r="Y15" s="35" t="n">
        <v>6.1</v>
      </c>
      <c r="Z15" s="35" t="n">
        <v>6.13</v>
      </c>
      <c r="AA15" s="35" t="n">
        <v>8.56</v>
      </c>
      <c r="AB15" s="35" t="n">
        <v>9.1</v>
      </c>
      <c r="AC15" s="35" t="n">
        <v>4.46</v>
      </c>
      <c r="AD15" s="35" t="n">
        <v>4.41</v>
      </c>
      <c r="AE15" s="35" t="n">
        <v>5.25</v>
      </c>
      <c r="AF15" s="35" t="n">
        <v>5.31</v>
      </c>
      <c r="AG15" s="35" t="n">
        <v>4.97</v>
      </c>
      <c r="AH15" s="35" t="n">
        <v>5.04</v>
      </c>
      <c r="AI15" s="35" t="n">
        <v>12.19</v>
      </c>
      <c r="AJ15" s="35" t="n">
        <v>11.99</v>
      </c>
      <c r="AK15" s="35" t="n">
        <v>11.57</v>
      </c>
      <c r="AL15" s="35" t="n">
        <v>11.34</v>
      </c>
      <c r="AM15" s="35" t="n">
        <v>10.57</v>
      </c>
      <c r="AN15" s="35" t="n">
        <v>10.45</v>
      </c>
      <c r="AO15" s="35" t="n">
        <v>333</v>
      </c>
      <c r="AP15" s="35" t="n">
        <v>333</v>
      </c>
      <c r="AQ15" s="35" t="n">
        <v>4.75</v>
      </c>
      <c r="AR15" s="35" t="n">
        <v>4.62</v>
      </c>
      <c r="AS15" s="35" t="n">
        <v>3.27</v>
      </c>
      <c r="AT15" s="35" t="n">
        <v>3.31</v>
      </c>
      <c r="AV15" s="35" t="n">
        <f aca="false">AVERAGE(S15,T15)</f>
        <v>5</v>
      </c>
      <c r="AW15" s="35" t="n">
        <f aca="false">AVERAGE(V15,U15)</f>
        <v>4.125</v>
      </c>
      <c r="AX15" s="35" t="n">
        <f aca="false">AVERAGE(W15,X15)</f>
        <v>6.45</v>
      </c>
      <c r="AY15" s="35" t="n">
        <f aca="false">AVERAGE(Z15,Y15)</f>
        <v>6.115</v>
      </c>
      <c r="AZ15" s="35" t="n">
        <f aca="false">AVERAGE(AA15,AB15)</f>
        <v>8.83</v>
      </c>
      <c r="BA15" s="35" t="n">
        <f aca="false">AVERAGE(AD15,AC15)</f>
        <v>4.435</v>
      </c>
      <c r="BB15" s="35" t="n">
        <f aca="false">AVERAGE(AE15,AF15)</f>
        <v>5.28</v>
      </c>
      <c r="BC15" s="35" t="n">
        <f aca="false">AVERAGE(AH15,AG15)</f>
        <v>5.005</v>
      </c>
      <c r="BD15" s="35" t="n">
        <f aca="false">AVERAGE(AI15,AJ15)</f>
        <v>12.09</v>
      </c>
      <c r="BE15" s="35" t="n">
        <f aca="false">AVERAGE(AL15,AK15)</f>
        <v>11.455</v>
      </c>
      <c r="BF15" s="35" t="n">
        <f aca="false">AVERAGE(AM15,AN15)</f>
        <v>10.51</v>
      </c>
      <c r="BG15" s="35" t="n">
        <f aca="false">AVERAGE(AP15,AO15)</f>
        <v>333</v>
      </c>
      <c r="BH15" s="35" t="n">
        <f aca="false">AVERAGE(AQ15,AR15)</f>
        <v>4.685</v>
      </c>
      <c r="BI15" s="35" t="n">
        <f aca="false">AVERAGE(AT15,AS15)</f>
        <v>3.29</v>
      </c>
    </row>
    <row r="16" s="35" customFormat="true" ht="12.95" hidden="false" customHeight="true" outlineLevel="0" collapsed="false">
      <c r="A16" s="35" t="n">
        <v>15</v>
      </c>
      <c r="B16" s="36" t="s">
        <v>406</v>
      </c>
      <c r="C16" s="36" t="s">
        <v>407</v>
      </c>
      <c r="D16" s="36" t="s">
        <v>260</v>
      </c>
      <c r="E16" s="36" t="s">
        <v>10</v>
      </c>
      <c r="F16" s="37" t="n">
        <f aca="false">SUM(G16:M16)</f>
        <v>47.095</v>
      </c>
      <c r="G16" s="38" t="n">
        <f aca="false">IF(AV16&gt;AW16,AW16,AV16)</f>
        <v>6</v>
      </c>
      <c r="H16" s="38" t="n">
        <f aca="false">IF(AY16&gt;AX16,AX16,AY16)</f>
        <v>6.06</v>
      </c>
      <c r="I16" s="38" t="n">
        <f aca="false">IF(AZ16&gt;BA16,BA16,AZ16)</f>
        <v>2.655</v>
      </c>
      <c r="J16" s="38" t="n">
        <f aca="false">IF(BC16&gt;BB16,BB16,BC16)</f>
        <v>4.52</v>
      </c>
      <c r="K16" s="38" t="n">
        <f aca="false">IF(BD16&gt;BE16,BE16,BD16)</f>
        <v>12.55</v>
      </c>
      <c r="L16" s="38" t="n">
        <f aca="false">IF(BG16&gt;BF16,BF16,BG16)</f>
        <v>12.85</v>
      </c>
      <c r="M16" s="38" t="n">
        <f aca="false">IF(BH16&gt;BI16,BI16,BH16)</f>
        <v>2.46</v>
      </c>
      <c r="N16" s="39" t="s">
        <v>283</v>
      </c>
      <c r="O16" s="85"/>
      <c r="S16" s="35" t="n">
        <v>5.94</v>
      </c>
      <c r="T16" s="35" t="n">
        <v>6.06</v>
      </c>
      <c r="U16" s="35" t="n">
        <v>6.28</v>
      </c>
      <c r="V16" s="35" t="n">
        <v>6.13</v>
      </c>
      <c r="W16" s="35" t="n">
        <v>5.93</v>
      </c>
      <c r="X16" s="35" t="n">
        <v>6.19</v>
      </c>
      <c r="Y16" s="35" t="n">
        <v>13.89</v>
      </c>
      <c r="Z16" s="35" t="n">
        <v>15.37</v>
      </c>
      <c r="AA16" s="35" t="n">
        <v>2.59</v>
      </c>
      <c r="AB16" s="35" t="n">
        <v>2.72</v>
      </c>
      <c r="AC16" s="35" t="n">
        <v>3.25</v>
      </c>
      <c r="AD16" s="35" t="n">
        <v>3.19</v>
      </c>
      <c r="AE16" s="35" t="n">
        <v>12.6</v>
      </c>
      <c r="AF16" s="35" t="n">
        <v>12.59</v>
      </c>
      <c r="AG16" s="35" t="n">
        <v>4.6</v>
      </c>
      <c r="AH16" s="35" t="n">
        <v>4.44</v>
      </c>
      <c r="AI16" s="35" t="n">
        <v>12.82</v>
      </c>
      <c r="AJ16" s="35" t="n">
        <v>12.28</v>
      </c>
      <c r="AK16" s="35" t="n">
        <v>26.79</v>
      </c>
      <c r="AL16" s="35" t="n">
        <v>25.83</v>
      </c>
      <c r="AM16" s="35" t="n">
        <v>12.91</v>
      </c>
      <c r="AN16" s="35" t="n">
        <v>12.79</v>
      </c>
      <c r="AO16" s="35" t="n">
        <v>18.79</v>
      </c>
      <c r="AP16" s="35" t="n">
        <v>18.41</v>
      </c>
      <c r="AQ16" s="35" t="n">
        <v>3.07</v>
      </c>
      <c r="AR16" s="35" t="n">
        <v>2.99</v>
      </c>
      <c r="AS16" s="35" t="n">
        <v>2.44</v>
      </c>
      <c r="AT16" s="35" t="n">
        <v>2.48</v>
      </c>
      <c r="AV16" s="35" t="n">
        <f aca="false">AVERAGE(S16,T16)</f>
        <v>6</v>
      </c>
      <c r="AW16" s="35" t="n">
        <f aca="false">AVERAGE(V16,U16)</f>
        <v>6.205</v>
      </c>
      <c r="AX16" s="35" t="n">
        <f aca="false">AVERAGE(W16,X16)</f>
        <v>6.06</v>
      </c>
      <c r="AY16" s="35" t="n">
        <f aca="false">AVERAGE(Z16,Y16)</f>
        <v>14.63</v>
      </c>
      <c r="AZ16" s="35" t="n">
        <f aca="false">AVERAGE(AA16,AB16)</f>
        <v>2.655</v>
      </c>
      <c r="BA16" s="35" t="n">
        <f aca="false">AVERAGE(AD16,AC16)</f>
        <v>3.22</v>
      </c>
      <c r="BB16" s="35" t="n">
        <f aca="false">AVERAGE(AE16,AF16)</f>
        <v>12.595</v>
      </c>
      <c r="BC16" s="35" t="n">
        <f aca="false">AVERAGE(AH16,AG16)</f>
        <v>4.52</v>
      </c>
      <c r="BD16" s="35" t="n">
        <f aca="false">AVERAGE(AI16,AJ16)</f>
        <v>12.55</v>
      </c>
      <c r="BE16" s="35" t="n">
        <f aca="false">AVERAGE(AL16,AK16)</f>
        <v>26.31</v>
      </c>
      <c r="BF16" s="35" t="n">
        <f aca="false">AVERAGE(AM16,AN16)</f>
        <v>12.85</v>
      </c>
      <c r="BG16" s="35" t="n">
        <f aca="false">AVERAGE(AP16,AO16)</f>
        <v>18.6</v>
      </c>
      <c r="BH16" s="35" t="n">
        <f aca="false">AVERAGE(AQ16,AR16)</f>
        <v>3.03</v>
      </c>
      <c r="BI16" s="35" t="n">
        <f aca="false">AVERAGE(AT16,AS16)</f>
        <v>2.46</v>
      </c>
    </row>
    <row r="17" s="35" customFormat="true" ht="12.95" hidden="false" customHeight="true" outlineLevel="0" collapsed="false">
      <c r="A17" s="35" t="n">
        <v>16</v>
      </c>
      <c r="B17" s="36" t="s">
        <v>408</v>
      </c>
      <c r="C17" s="36" t="s">
        <v>409</v>
      </c>
      <c r="D17" s="36" t="s">
        <v>302</v>
      </c>
      <c r="E17" s="36" t="s">
        <v>10</v>
      </c>
      <c r="F17" s="37" t="n">
        <f aca="false">SUM(G17:M17)</f>
        <v>47.54</v>
      </c>
      <c r="G17" s="38" t="n">
        <f aca="false">IF(AV17&gt;AW17,AW17,AV17)</f>
        <v>4.1</v>
      </c>
      <c r="H17" s="38" t="n">
        <f aca="false">IF(AY17&gt;AX17,AX17,AY17)</f>
        <v>7.865</v>
      </c>
      <c r="I17" s="38" t="n">
        <f aca="false">IF(AZ17&gt;BA17,BA17,AZ17)</f>
        <v>2.785</v>
      </c>
      <c r="J17" s="38" t="n">
        <f aca="false">IF(BC17&gt;BB17,BB17,BC17)</f>
        <v>6.06</v>
      </c>
      <c r="K17" s="38" t="n">
        <f aca="false">IF(BD17&gt;BE17,BE17,BD17)</f>
        <v>12.595</v>
      </c>
      <c r="L17" s="38" t="n">
        <f aca="false">IF(BG17&gt;BF17,BF17,BG17)</f>
        <v>11.59</v>
      </c>
      <c r="M17" s="38" t="n">
        <f aca="false">IF(BH17&gt;BI17,BI17,BH17)</f>
        <v>2.545</v>
      </c>
      <c r="N17" s="39" t="s">
        <v>283</v>
      </c>
      <c r="O17" s="85"/>
      <c r="S17" s="35" t="n">
        <v>4.15</v>
      </c>
      <c r="T17" s="35" t="n">
        <v>4.18</v>
      </c>
      <c r="U17" s="35" t="n">
        <v>4.1</v>
      </c>
      <c r="V17" s="35" t="n">
        <v>4.1</v>
      </c>
      <c r="W17" s="35" t="n">
        <v>7.68</v>
      </c>
      <c r="X17" s="35" t="n">
        <v>8.05</v>
      </c>
      <c r="Y17" s="35" t="n">
        <v>7.97</v>
      </c>
      <c r="Z17" s="35" t="n">
        <v>8.2</v>
      </c>
      <c r="AA17" s="35" t="n">
        <v>2.66</v>
      </c>
      <c r="AB17" s="35" t="n">
        <v>2.91</v>
      </c>
      <c r="AC17" s="35" t="n">
        <v>3.83</v>
      </c>
      <c r="AD17" s="35" t="n">
        <v>3.5</v>
      </c>
      <c r="AE17" s="35" t="n">
        <v>333</v>
      </c>
      <c r="AF17" s="35" t="n">
        <v>333</v>
      </c>
      <c r="AG17" s="35" t="n">
        <v>6</v>
      </c>
      <c r="AH17" s="35" t="n">
        <v>6.12</v>
      </c>
      <c r="AI17" s="35" t="n">
        <v>333</v>
      </c>
      <c r="AJ17" s="35" t="n">
        <v>333</v>
      </c>
      <c r="AK17" s="35" t="n">
        <v>12.62</v>
      </c>
      <c r="AL17" s="35" t="n">
        <v>12.57</v>
      </c>
      <c r="AM17" s="35" t="n">
        <v>19.56</v>
      </c>
      <c r="AN17" s="35" t="n">
        <v>19.7</v>
      </c>
      <c r="AO17" s="35" t="n">
        <v>11.48</v>
      </c>
      <c r="AP17" s="35" t="n">
        <v>11.7</v>
      </c>
      <c r="AQ17" s="35" t="n">
        <v>3.81</v>
      </c>
      <c r="AR17" s="35" t="n">
        <v>3.57</v>
      </c>
      <c r="AS17" s="35" t="n">
        <v>2.65</v>
      </c>
      <c r="AT17" s="35" t="n">
        <v>2.44</v>
      </c>
      <c r="AV17" s="35" t="n">
        <f aca="false">AVERAGE(S17,T17)</f>
        <v>4.165</v>
      </c>
      <c r="AW17" s="35" t="n">
        <f aca="false">AVERAGE(V17,U17)</f>
        <v>4.1</v>
      </c>
      <c r="AX17" s="35" t="n">
        <f aca="false">AVERAGE(W17,X17)</f>
        <v>7.865</v>
      </c>
      <c r="AY17" s="35" t="n">
        <f aca="false">AVERAGE(Z17,Y17)</f>
        <v>8.085</v>
      </c>
      <c r="AZ17" s="35" t="n">
        <f aca="false">AVERAGE(AA17,AB17)</f>
        <v>2.785</v>
      </c>
      <c r="BA17" s="35" t="n">
        <f aca="false">AVERAGE(AD17,AC17)</f>
        <v>3.665</v>
      </c>
      <c r="BB17" s="35" t="n">
        <f aca="false">AVERAGE(AE17,AF17)</f>
        <v>333</v>
      </c>
      <c r="BC17" s="35" t="n">
        <f aca="false">AVERAGE(AH17,AG17)</f>
        <v>6.06</v>
      </c>
      <c r="BD17" s="35" t="n">
        <f aca="false">AVERAGE(AI17,AJ17)</f>
        <v>333</v>
      </c>
      <c r="BE17" s="35" t="n">
        <f aca="false">AVERAGE(AL17,AK17)</f>
        <v>12.595</v>
      </c>
      <c r="BF17" s="35" t="n">
        <f aca="false">AVERAGE(AM17,AN17)</f>
        <v>19.63</v>
      </c>
      <c r="BG17" s="35" t="n">
        <f aca="false">AVERAGE(AP17,AO17)</f>
        <v>11.59</v>
      </c>
      <c r="BH17" s="35" t="n">
        <f aca="false">AVERAGE(AQ17,AR17)</f>
        <v>3.69</v>
      </c>
      <c r="BI17" s="35" t="n">
        <f aca="false">AVERAGE(AT17,AS17)</f>
        <v>2.545</v>
      </c>
    </row>
    <row r="18" s="35" customFormat="true" ht="12.95" hidden="false" customHeight="true" outlineLevel="0" collapsed="false">
      <c r="A18" s="35" t="n">
        <v>17</v>
      </c>
      <c r="B18" s="36" t="s">
        <v>410</v>
      </c>
      <c r="C18" s="36" t="s">
        <v>18</v>
      </c>
      <c r="D18" s="36" t="s">
        <v>401</v>
      </c>
      <c r="E18" s="36" t="s">
        <v>10</v>
      </c>
      <c r="F18" s="37" t="n">
        <f aca="false">SUM(G18:M18)</f>
        <v>47.61</v>
      </c>
      <c r="G18" s="38" t="n">
        <f aca="false">IF(AV18&gt;AW18,AW18,AV18)</f>
        <v>4.515</v>
      </c>
      <c r="H18" s="38" t="n">
        <f aca="false">IF(AY18&gt;AX18,AX18,AY18)</f>
        <v>3.815</v>
      </c>
      <c r="I18" s="38" t="n">
        <f aca="false">IF(AZ18&gt;BA18,BA18,AZ18)</f>
        <v>2.78</v>
      </c>
      <c r="J18" s="38" t="n">
        <f aca="false">IF(BC18&gt;BB18,BB18,BC18)</f>
        <v>5.985</v>
      </c>
      <c r="K18" s="38" t="n">
        <f aca="false">IF(BD18&gt;BE18,BE18,BD18)</f>
        <v>12.805</v>
      </c>
      <c r="L18" s="38" t="n">
        <f aca="false">IF(BG18&gt;BF18,BF18,BG18)</f>
        <v>15.96</v>
      </c>
      <c r="M18" s="48" t="n">
        <f aca="false">IF(BH18&gt;BI18,BI18,BH18)</f>
        <v>1.75</v>
      </c>
      <c r="N18" s="39" t="s">
        <v>283</v>
      </c>
      <c r="O18" s="85"/>
      <c r="S18" s="35" t="n">
        <v>4.69</v>
      </c>
      <c r="T18" s="35" t="n">
        <v>4.34</v>
      </c>
      <c r="U18" s="35" t="n">
        <v>4.69</v>
      </c>
      <c r="V18" s="35" t="n">
        <v>4.82</v>
      </c>
      <c r="W18" s="35" t="n">
        <v>4.09</v>
      </c>
      <c r="X18" s="35" t="n">
        <v>4</v>
      </c>
      <c r="Y18" s="35" t="n">
        <v>3.82</v>
      </c>
      <c r="Z18" s="35" t="n">
        <v>3.81</v>
      </c>
      <c r="AA18" s="35" t="n">
        <v>2.66</v>
      </c>
      <c r="AB18" s="35" t="n">
        <v>2.9</v>
      </c>
      <c r="AC18" s="35" t="n">
        <v>6.62</v>
      </c>
      <c r="AD18" s="35" t="n">
        <v>6.47</v>
      </c>
      <c r="AE18" s="35" t="n">
        <v>9.28</v>
      </c>
      <c r="AF18" s="35" t="n">
        <v>9.5</v>
      </c>
      <c r="AG18" s="35" t="n">
        <v>6</v>
      </c>
      <c r="AH18" s="35" t="n">
        <v>5.97</v>
      </c>
      <c r="AI18" s="35" t="n">
        <v>12.97</v>
      </c>
      <c r="AJ18" s="35" t="n">
        <v>12.64</v>
      </c>
      <c r="AK18" s="35" t="n">
        <v>15.07</v>
      </c>
      <c r="AL18" s="35" t="n">
        <v>15.13</v>
      </c>
      <c r="AM18" s="35" t="n">
        <v>18.62</v>
      </c>
      <c r="AN18" s="35" t="n">
        <v>19.11</v>
      </c>
      <c r="AO18" s="35" t="n">
        <v>15.73</v>
      </c>
      <c r="AP18" s="35" t="n">
        <v>16.19</v>
      </c>
      <c r="AQ18" s="35" t="n">
        <v>1.75</v>
      </c>
      <c r="AR18" s="35" t="n">
        <v>1.97</v>
      </c>
      <c r="AS18" s="35" t="n">
        <v>1.69</v>
      </c>
      <c r="AT18" s="35" t="n">
        <v>1.81</v>
      </c>
      <c r="AV18" s="35" t="n">
        <f aca="false">AVERAGE(S18,T18)</f>
        <v>4.515</v>
      </c>
      <c r="AW18" s="35" t="n">
        <f aca="false">AVERAGE(V18,U18)</f>
        <v>4.755</v>
      </c>
      <c r="AX18" s="35" t="n">
        <f aca="false">AVERAGE(W18,X18)</f>
        <v>4.045</v>
      </c>
      <c r="AY18" s="35" t="n">
        <f aca="false">AVERAGE(Z18,Y18)</f>
        <v>3.815</v>
      </c>
      <c r="AZ18" s="35" t="n">
        <f aca="false">AVERAGE(AA18,AB18)</f>
        <v>2.78</v>
      </c>
      <c r="BA18" s="35" t="n">
        <f aca="false">AVERAGE(AD18,AC18)</f>
        <v>6.545</v>
      </c>
      <c r="BB18" s="35" t="n">
        <f aca="false">AVERAGE(AE18,AF18)</f>
        <v>9.39</v>
      </c>
      <c r="BC18" s="35" t="n">
        <f aca="false">AVERAGE(AH18,AG18)</f>
        <v>5.985</v>
      </c>
      <c r="BD18" s="35" t="n">
        <f aca="false">AVERAGE(AI18,AJ18)</f>
        <v>12.805</v>
      </c>
      <c r="BE18" s="35" t="n">
        <f aca="false">AVERAGE(AL18,AK18)</f>
        <v>15.1</v>
      </c>
      <c r="BF18" s="35" t="n">
        <f aca="false">AVERAGE(AM18,AN18)</f>
        <v>18.865</v>
      </c>
      <c r="BG18" s="35" t="n">
        <f aca="false">AVERAGE(AP18,AO18)</f>
        <v>15.96</v>
      </c>
      <c r="BH18" s="35" t="n">
        <f aca="false">AVERAGE(AQ18,AR18)</f>
        <v>1.86</v>
      </c>
      <c r="BI18" s="35" t="n">
        <f aca="false">AVERAGE(AT18,AS18)</f>
        <v>1.75</v>
      </c>
    </row>
    <row r="19" s="35" customFormat="true" ht="12.95" hidden="false" customHeight="true" outlineLevel="0" collapsed="false">
      <c r="A19" s="35" t="n">
        <v>18</v>
      </c>
      <c r="B19" s="43" t="s">
        <v>411</v>
      </c>
      <c r="C19" s="43" t="s">
        <v>412</v>
      </c>
      <c r="D19" s="43" t="s">
        <v>271</v>
      </c>
      <c r="E19" s="43" t="s">
        <v>10</v>
      </c>
      <c r="F19" s="37" t="n">
        <f aca="false">SUM(G19:M19)</f>
        <v>47.82</v>
      </c>
      <c r="G19" s="38" t="n">
        <f aca="false">IF(AV19&gt;AW19,AW19,AV19)</f>
        <v>4.88</v>
      </c>
      <c r="H19" s="38" t="n">
        <f aca="false">IF(AY19&gt;AX19,AX19,AY19)</f>
        <v>6.25</v>
      </c>
      <c r="I19" s="38" t="n">
        <f aca="false">IF(AZ19&gt;BA19,BA19,AZ19)</f>
        <v>6.04</v>
      </c>
      <c r="J19" s="38" t="n">
        <f aca="false">IF(BC19&gt;BB19,BB19,BC19)</f>
        <v>4.7</v>
      </c>
      <c r="K19" s="38" t="n">
        <f aca="false">IF(BD19&gt;BE19,BE19,BD19)</f>
        <v>14.775</v>
      </c>
      <c r="L19" s="38" t="n">
        <f aca="false">IF(BG19&gt;BF19,BF19,BG19)</f>
        <v>5.38</v>
      </c>
      <c r="M19" s="38" t="n">
        <f aca="false">IF(BH19&gt;BI19,BI19,BH19)</f>
        <v>5.795</v>
      </c>
      <c r="N19" s="39" t="s">
        <v>283</v>
      </c>
      <c r="O19" s="85"/>
      <c r="S19" s="35" t="n">
        <v>4.86</v>
      </c>
      <c r="T19" s="35" t="n">
        <v>4.9</v>
      </c>
      <c r="U19" s="35" t="n">
        <v>5.44</v>
      </c>
      <c r="V19" s="35" t="n">
        <v>5.53</v>
      </c>
      <c r="W19" s="35" t="n">
        <v>6.03</v>
      </c>
      <c r="X19" s="35" t="n">
        <v>6.47</v>
      </c>
      <c r="Y19" s="35" t="n">
        <v>13.53</v>
      </c>
      <c r="Z19" s="35" t="n">
        <v>13.82</v>
      </c>
      <c r="AA19" s="35" t="n">
        <v>5.83</v>
      </c>
      <c r="AB19" s="35" t="n">
        <v>6.25</v>
      </c>
      <c r="AC19" s="35" t="n">
        <v>6.43</v>
      </c>
      <c r="AD19" s="35" t="n">
        <v>6.65</v>
      </c>
      <c r="AE19" s="35" t="n">
        <v>4.94</v>
      </c>
      <c r="AF19" s="35" t="n">
        <v>4.97</v>
      </c>
      <c r="AG19" s="35" t="n">
        <v>4.75</v>
      </c>
      <c r="AH19" s="35" t="n">
        <v>4.65</v>
      </c>
      <c r="AI19" s="35" t="n">
        <v>16.97</v>
      </c>
      <c r="AJ19" s="35" t="n">
        <v>16.2</v>
      </c>
      <c r="AK19" s="35" t="n">
        <v>14.81</v>
      </c>
      <c r="AL19" s="35" t="n">
        <v>14.74</v>
      </c>
      <c r="AM19" s="35" t="n">
        <v>7.2</v>
      </c>
      <c r="AN19" s="35" t="n">
        <v>6.95</v>
      </c>
      <c r="AO19" s="35" t="n">
        <v>5.44</v>
      </c>
      <c r="AP19" s="35" t="n">
        <v>5.32</v>
      </c>
      <c r="AQ19" s="35" t="n">
        <v>7.45</v>
      </c>
      <c r="AR19" s="35" t="n">
        <v>7.53</v>
      </c>
      <c r="AS19" s="35" t="n">
        <v>5.8</v>
      </c>
      <c r="AT19" s="35" t="n">
        <v>5.79</v>
      </c>
      <c r="AV19" s="35" t="n">
        <f aca="false">AVERAGE(S19,T19)</f>
        <v>4.88</v>
      </c>
      <c r="AW19" s="35" t="n">
        <f aca="false">AVERAGE(V19,U19)</f>
        <v>5.485</v>
      </c>
      <c r="AX19" s="35" t="n">
        <f aca="false">AVERAGE(W19,X19)</f>
        <v>6.25</v>
      </c>
      <c r="AY19" s="35" t="n">
        <f aca="false">AVERAGE(Z19,Y19)</f>
        <v>13.675</v>
      </c>
      <c r="AZ19" s="35" t="n">
        <f aca="false">AVERAGE(AA19,AB19)</f>
        <v>6.04</v>
      </c>
      <c r="BA19" s="35" t="n">
        <f aca="false">AVERAGE(AD19,AC19)</f>
        <v>6.54</v>
      </c>
      <c r="BB19" s="35" t="n">
        <f aca="false">AVERAGE(AE19,AF19)</f>
        <v>4.955</v>
      </c>
      <c r="BC19" s="35" t="n">
        <f aca="false">AVERAGE(AH19,AG19)</f>
        <v>4.7</v>
      </c>
      <c r="BD19" s="35" t="n">
        <f aca="false">AVERAGE(AI19,AJ19)</f>
        <v>16.585</v>
      </c>
      <c r="BE19" s="35" t="n">
        <f aca="false">AVERAGE(AL19,AK19)</f>
        <v>14.775</v>
      </c>
      <c r="BF19" s="35" t="n">
        <f aca="false">AVERAGE(AM19,AN19)</f>
        <v>7.075</v>
      </c>
      <c r="BG19" s="35" t="n">
        <f aca="false">AVERAGE(AP19,AO19)</f>
        <v>5.38</v>
      </c>
      <c r="BH19" s="35" t="n">
        <f aca="false">AVERAGE(AQ19,AR19)</f>
        <v>7.49</v>
      </c>
      <c r="BI19" s="35" t="n">
        <f aca="false">AVERAGE(AT19,AS19)</f>
        <v>5.795</v>
      </c>
    </row>
    <row r="20" s="35" customFormat="true" ht="12.95" hidden="false" customHeight="true" outlineLevel="0" collapsed="false">
      <c r="A20" s="35" t="n">
        <v>19</v>
      </c>
      <c r="B20" s="43" t="s">
        <v>413</v>
      </c>
      <c r="C20" s="43" t="s">
        <v>414</v>
      </c>
      <c r="D20" s="43" t="s">
        <v>317</v>
      </c>
      <c r="E20" s="36" t="s">
        <v>10</v>
      </c>
      <c r="F20" s="37" t="n">
        <f aca="false">SUM(G20:M20)</f>
        <v>48.065</v>
      </c>
      <c r="G20" s="38" t="n">
        <f aca="false">IF(AV20&gt;AW20,AW20,AV20)</f>
        <v>4.19</v>
      </c>
      <c r="H20" s="38" t="n">
        <f aca="false">IF(AY20&gt;AX20,AX20,AY20)</f>
        <v>5.65</v>
      </c>
      <c r="I20" s="38" t="n">
        <f aca="false">IF(AZ20&gt;BA20,BA20,AZ20)</f>
        <v>3.38</v>
      </c>
      <c r="J20" s="38" t="n">
        <f aca="false">IF(BC20&gt;BB20,BB20,BC20)</f>
        <v>4.645</v>
      </c>
      <c r="K20" s="38" t="n">
        <f aca="false">IF(BD20&gt;BE20,BE20,BD20)</f>
        <v>14.84</v>
      </c>
      <c r="L20" s="38" t="n">
        <f aca="false">IF(BG20&gt;BF20,BF20,BG20)</f>
        <v>11.01</v>
      </c>
      <c r="M20" s="38" t="n">
        <f aca="false">IF(BH20&gt;BI20,BI20,BH20)</f>
        <v>4.35</v>
      </c>
      <c r="N20" s="39" t="s">
        <v>283</v>
      </c>
      <c r="O20" s="85"/>
      <c r="P20" s="86"/>
      <c r="S20" s="35" t="n">
        <v>5</v>
      </c>
      <c r="T20" s="35" t="n">
        <v>4.81</v>
      </c>
      <c r="U20" s="35" t="n">
        <v>4.16</v>
      </c>
      <c r="V20" s="35" t="n">
        <v>4.22</v>
      </c>
      <c r="W20" s="35" t="n">
        <v>7</v>
      </c>
      <c r="X20" s="35" t="n">
        <v>7</v>
      </c>
      <c r="Y20" s="35" t="n">
        <v>5.5</v>
      </c>
      <c r="Z20" s="35" t="n">
        <v>5.8</v>
      </c>
      <c r="AA20" s="35" t="n">
        <v>3.35</v>
      </c>
      <c r="AB20" s="35" t="n">
        <v>3.41</v>
      </c>
      <c r="AC20" s="35" t="n">
        <v>3.44</v>
      </c>
      <c r="AD20" s="35" t="n">
        <v>3.62</v>
      </c>
      <c r="AE20" s="35" t="n">
        <v>6.15</v>
      </c>
      <c r="AF20" s="35" t="n">
        <v>6.81</v>
      </c>
      <c r="AG20" s="35" t="n">
        <v>4.59</v>
      </c>
      <c r="AH20" s="35" t="n">
        <v>4.7</v>
      </c>
      <c r="AI20" s="35" t="n">
        <v>14.58</v>
      </c>
      <c r="AJ20" s="35" t="n">
        <v>15.1</v>
      </c>
      <c r="AK20" s="35" t="n">
        <v>333</v>
      </c>
      <c r="AL20" s="35" t="n">
        <v>333</v>
      </c>
      <c r="AM20" s="35" t="n">
        <v>10.9</v>
      </c>
      <c r="AN20" s="35" t="n">
        <v>11.12</v>
      </c>
      <c r="AO20" s="35" t="n">
        <v>23.9</v>
      </c>
      <c r="AP20" s="35" t="n">
        <v>23.8</v>
      </c>
      <c r="AQ20" s="35" t="n">
        <v>4.5</v>
      </c>
      <c r="AR20" s="35" t="n">
        <v>4.2</v>
      </c>
      <c r="AS20" s="35" t="n">
        <v>4.48</v>
      </c>
      <c r="AT20" s="35" t="n">
        <v>4.55</v>
      </c>
      <c r="AV20" s="35" t="n">
        <f aca="false">AVERAGE(S20,T20)</f>
        <v>4.905</v>
      </c>
      <c r="AW20" s="35" t="n">
        <f aca="false">AVERAGE(V20,U20)</f>
        <v>4.19</v>
      </c>
      <c r="AX20" s="35" t="n">
        <f aca="false">AVERAGE(W20,X20)</f>
        <v>7</v>
      </c>
      <c r="AY20" s="35" t="n">
        <f aca="false">AVERAGE(Z20,Y20)</f>
        <v>5.65</v>
      </c>
      <c r="AZ20" s="35" t="n">
        <f aca="false">AVERAGE(AA20,AB20)</f>
        <v>3.38</v>
      </c>
      <c r="BA20" s="35" t="n">
        <f aca="false">AVERAGE(AD20,AC20)</f>
        <v>3.53</v>
      </c>
      <c r="BB20" s="35" t="n">
        <f aca="false">AVERAGE(AE20,AF20)</f>
        <v>6.48</v>
      </c>
      <c r="BC20" s="35" t="n">
        <f aca="false">AVERAGE(AH20,AG20)</f>
        <v>4.645</v>
      </c>
      <c r="BD20" s="35" t="n">
        <f aca="false">AVERAGE(AI20,AJ20)</f>
        <v>14.84</v>
      </c>
      <c r="BE20" s="35" t="n">
        <f aca="false">AVERAGE(AL20,AK20)</f>
        <v>333</v>
      </c>
      <c r="BF20" s="35" t="n">
        <f aca="false">AVERAGE(AM20,AN20)</f>
        <v>11.01</v>
      </c>
      <c r="BG20" s="35" t="n">
        <f aca="false">AVERAGE(AP20,AO20)</f>
        <v>23.85</v>
      </c>
      <c r="BH20" s="35" t="n">
        <f aca="false">AVERAGE(AQ20,AR20)</f>
        <v>4.35</v>
      </c>
      <c r="BI20" s="35" t="n">
        <f aca="false">AVERAGE(AT20,AS20)</f>
        <v>4.515</v>
      </c>
    </row>
    <row r="21" s="21" customFormat="true" ht="12.95" hidden="false" customHeight="true" outlineLevel="0" collapsed="false">
      <c r="A21" s="21" t="n">
        <v>20</v>
      </c>
      <c r="B21" s="30" t="s">
        <v>7</v>
      </c>
      <c r="C21" s="30" t="s">
        <v>8</v>
      </c>
      <c r="D21" s="30" t="s">
        <v>9</v>
      </c>
      <c r="E21" s="30" t="s">
        <v>10</v>
      </c>
      <c r="F21" s="28" t="n">
        <f aca="false">SUM(G21:M21)</f>
        <v>51.44</v>
      </c>
      <c r="G21" s="29" t="n">
        <f aca="false">IF(AV21&gt;AW21,AW21,AV21)</f>
        <v>3.995</v>
      </c>
      <c r="H21" s="29" t="n">
        <f aca="false">IF(AY21&gt;AX21,AX21,AY21)</f>
        <v>6.115</v>
      </c>
      <c r="I21" s="29" t="n">
        <f aca="false">IF(AZ21&gt;BA21,BA21,AZ21)</f>
        <v>4.06</v>
      </c>
      <c r="J21" s="29" t="n">
        <f aca="false">IF(BC21&gt;BB21,BB21,BC21)</f>
        <v>11.75</v>
      </c>
      <c r="K21" s="29" t="n">
        <f aca="false">IF(BD21&gt;BE21,BE21,BD21)</f>
        <v>11.37</v>
      </c>
      <c r="L21" s="29" t="n">
        <f aca="false">IF(BG21&gt;BF21,BF21,BG21)</f>
        <v>11.24</v>
      </c>
      <c r="M21" s="29" t="n">
        <f aca="false">IF(BH21&gt;BI21,BI21,BH21)</f>
        <v>2.91</v>
      </c>
      <c r="N21" s="25" t="s">
        <v>299</v>
      </c>
      <c r="O21" s="84"/>
      <c r="P21" s="87"/>
      <c r="S21" s="21" t="n">
        <v>4.1</v>
      </c>
      <c r="T21" s="21" t="n">
        <v>4.03</v>
      </c>
      <c r="U21" s="21" t="n">
        <v>3.97</v>
      </c>
      <c r="V21" s="21" t="n">
        <v>4.02</v>
      </c>
      <c r="W21" s="21" t="n">
        <v>333</v>
      </c>
      <c r="X21" s="21" t="n">
        <v>333</v>
      </c>
      <c r="Y21" s="21" t="n">
        <v>6.03</v>
      </c>
      <c r="Z21" s="21" t="n">
        <v>6.2</v>
      </c>
      <c r="AA21" s="21" t="n">
        <v>4</v>
      </c>
      <c r="AB21" s="21" t="n">
        <v>4.12</v>
      </c>
      <c r="AC21" s="21" t="n">
        <v>4.12</v>
      </c>
      <c r="AD21" s="21" t="n">
        <v>4.16</v>
      </c>
      <c r="AE21" s="21" t="n">
        <v>11.46</v>
      </c>
      <c r="AF21" s="21" t="n">
        <v>12.04</v>
      </c>
      <c r="AG21" s="21" t="n">
        <v>12.74</v>
      </c>
      <c r="AH21" s="21" t="n">
        <v>12.29</v>
      </c>
      <c r="AI21" s="21" t="n">
        <v>11.31</v>
      </c>
      <c r="AJ21" s="21" t="n">
        <v>11.43</v>
      </c>
      <c r="AK21" s="21" t="n">
        <v>21.85</v>
      </c>
      <c r="AL21" s="21" t="n">
        <v>22.21</v>
      </c>
      <c r="AM21" s="21" t="n">
        <v>11.09</v>
      </c>
      <c r="AN21" s="21" t="n">
        <v>11.39</v>
      </c>
      <c r="AO21" s="21" t="n">
        <v>19.56</v>
      </c>
      <c r="AP21" s="21" t="n">
        <v>19.74</v>
      </c>
      <c r="AQ21" s="21" t="n">
        <v>2.76</v>
      </c>
      <c r="AR21" s="21" t="n">
        <v>3.06</v>
      </c>
      <c r="AS21" s="21" t="n">
        <v>3.46</v>
      </c>
      <c r="AT21" s="21" t="n">
        <v>3.53</v>
      </c>
      <c r="AV21" s="21" t="n">
        <f aca="false">AVERAGE(S21,T21)</f>
        <v>4.065</v>
      </c>
      <c r="AW21" s="21" t="n">
        <f aca="false">AVERAGE(V21,U21)</f>
        <v>3.995</v>
      </c>
      <c r="AX21" s="21" t="n">
        <f aca="false">AVERAGE(W21,X21)</f>
        <v>333</v>
      </c>
      <c r="AY21" s="21" t="n">
        <f aca="false">AVERAGE(Z21,Y21)</f>
        <v>6.115</v>
      </c>
      <c r="AZ21" s="21" t="n">
        <f aca="false">AVERAGE(AA21,AB21)</f>
        <v>4.06</v>
      </c>
      <c r="BA21" s="21" t="n">
        <f aca="false">AVERAGE(AD21,AC21)</f>
        <v>4.14</v>
      </c>
      <c r="BB21" s="21" t="n">
        <f aca="false">AVERAGE(AE21,AF21)</f>
        <v>11.75</v>
      </c>
      <c r="BC21" s="21" t="n">
        <f aca="false">AVERAGE(AH21,AG21)</f>
        <v>12.515</v>
      </c>
      <c r="BD21" s="21" t="n">
        <f aca="false">AVERAGE(AI21,AJ21)</f>
        <v>11.37</v>
      </c>
      <c r="BE21" s="21" t="n">
        <f aca="false">AVERAGE(AL21,AK21)</f>
        <v>22.03</v>
      </c>
      <c r="BF21" s="21" t="n">
        <f aca="false">AVERAGE(AM21,AN21)</f>
        <v>11.24</v>
      </c>
      <c r="BG21" s="21" t="n">
        <f aca="false">AVERAGE(AP21,AO21)</f>
        <v>19.65</v>
      </c>
      <c r="BH21" s="21" t="n">
        <f aca="false">AVERAGE(AQ21,AR21)</f>
        <v>2.91</v>
      </c>
      <c r="BI21" s="21" t="n">
        <f aca="false">AVERAGE(AT21,AS21)</f>
        <v>3.495</v>
      </c>
    </row>
    <row r="22" s="21" customFormat="true" ht="12.95" hidden="false" customHeight="true" outlineLevel="0" collapsed="false">
      <c r="A22" s="21" t="n">
        <v>21</v>
      </c>
      <c r="B22" s="30" t="s">
        <v>415</v>
      </c>
      <c r="C22" s="30" t="s">
        <v>416</v>
      </c>
      <c r="D22" s="30" t="s">
        <v>288</v>
      </c>
      <c r="E22" s="27" t="s">
        <v>10</v>
      </c>
      <c r="F22" s="28" t="n">
        <f aca="false">SUM(G22:M22)</f>
        <v>52.92</v>
      </c>
      <c r="G22" s="29" t="n">
        <f aca="false">IF(AV22&gt;AW22,AW22,AV22)</f>
        <v>3.935</v>
      </c>
      <c r="H22" s="29" t="n">
        <f aca="false">IF(AY22&gt;AX22,AX22,AY22)</f>
        <v>5.075</v>
      </c>
      <c r="I22" s="29" t="n">
        <f aca="false">IF(AZ22&gt;BA22,BA22,AZ22)</f>
        <v>3.05</v>
      </c>
      <c r="J22" s="29" t="n">
        <f aca="false">IF(BC22&gt;BB22,BB22,BC22)</f>
        <v>4.32</v>
      </c>
      <c r="K22" s="29" t="n">
        <f aca="false">IF(BD22&gt;BE22,BE22,BD22)</f>
        <v>24.85</v>
      </c>
      <c r="L22" s="29" t="n">
        <f aca="false">IF(BG22&gt;BF22,BF22,BG22)</f>
        <v>9.15</v>
      </c>
      <c r="M22" s="29" t="n">
        <f aca="false">IF(BH22&gt;BI22,BI22,BH22)</f>
        <v>2.54</v>
      </c>
      <c r="N22" s="25" t="s">
        <v>299</v>
      </c>
      <c r="O22" s="84"/>
      <c r="S22" s="21" t="n">
        <v>4.03</v>
      </c>
      <c r="T22" s="21" t="n">
        <v>4.31</v>
      </c>
      <c r="U22" s="21" t="n">
        <v>3.88</v>
      </c>
      <c r="V22" s="21" t="n">
        <v>3.99</v>
      </c>
      <c r="W22" s="21" t="n">
        <v>5.15</v>
      </c>
      <c r="X22" s="21" t="n">
        <v>5</v>
      </c>
      <c r="Y22" s="21" t="n">
        <v>5.72</v>
      </c>
      <c r="Z22" s="21" t="n">
        <v>5.5</v>
      </c>
      <c r="AA22" s="21" t="n">
        <v>3.62</v>
      </c>
      <c r="AB22" s="21" t="n">
        <v>3.35</v>
      </c>
      <c r="AC22" s="21" t="n">
        <v>3.16</v>
      </c>
      <c r="AD22" s="21" t="n">
        <v>2.94</v>
      </c>
      <c r="AE22" s="21" t="n">
        <v>5.64</v>
      </c>
      <c r="AF22" s="21" t="n">
        <v>5.51</v>
      </c>
      <c r="AG22" s="21" t="n">
        <v>4.34</v>
      </c>
      <c r="AH22" s="21" t="n">
        <v>4.3</v>
      </c>
      <c r="AI22" s="21" t="n">
        <v>24.94</v>
      </c>
      <c r="AJ22" s="21" t="n">
        <v>24.76</v>
      </c>
      <c r="AK22" s="21" t="n">
        <v>27.36</v>
      </c>
      <c r="AL22" s="21" t="n">
        <v>26.9</v>
      </c>
      <c r="AM22" s="21" t="n">
        <v>34.44</v>
      </c>
      <c r="AN22" s="21" t="n">
        <v>33.97</v>
      </c>
      <c r="AO22" s="21" t="n">
        <v>8.98</v>
      </c>
      <c r="AP22" s="21" t="n">
        <v>9.32</v>
      </c>
      <c r="AQ22" s="21" t="n">
        <v>2.91</v>
      </c>
      <c r="AR22" s="21" t="n">
        <v>2.97</v>
      </c>
      <c r="AS22" s="21" t="n">
        <v>2.58</v>
      </c>
      <c r="AT22" s="21" t="n">
        <v>2.5</v>
      </c>
      <c r="AV22" s="21" t="n">
        <f aca="false">AVERAGE(S22,T22)</f>
        <v>4.17</v>
      </c>
      <c r="AW22" s="21" t="n">
        <f aca="false">AVERAGE(V22,U22)</f>
        <v>3.935</v>
      </c>
      <c r="AX22" s="21" t="n">
        <f aca="false">AVERAGE(W22,X22)</f>
        <v>5.075</v>
      </c>
      <c r="AY22" s="21" t="n">
        <f aca="false">AVERAGE(Z22,Y22)</f>
        <v>5.61</v>
      </c>
      <c r="AZ22" s="21" t="n">
        <f aca="false">AVERAGE(AA22,AB22)</f>
        <v>3.485</v>
      </c>
      <c r="BA22" s="21" t="n">
        <f aca="false">AVERAGE(AD22,AC22)</f>
        <v>3.05</v>
      </c>
      <c r="BB22" s="21" t="n">
        <f aca="false">AVERAGE(AE22,AF22)</f>
        <v>5.575</v>
      </c>
      <c r="BC22" s="21" t="n">
        <f aca="false">AVERAGE(AH22,AG22)</f>
        <v>4.32</v>
      </c>
      <c r="BD22" s="21" t="n">
        <f aca="false">AVERAGE(AI22,AJ22)</f>
        <v>24.85</v>
      </c>
      <c r="BE22" s="21" t="n">
        <f aca="false">AVERAGE(AL22,AK22)</f>
        <v>27.13</v>
      </c>
      <c r="BF22" s="21" t="n">
        <f aca="false">AVERAGE(AM22,AN22)</f>
        <v>34.205</v>
      </c>
      <c r="BG22" s="21" t="n">
        <f aca="false">AVERAGE(AP22,AO22)</f>
        <v>9.15</v>
      </c>
      <c r="BH22" s="21" t="n">
        <f aca="false">AVERAGE(AQ22,AR22)</f>
        <v>2.94</v>
      </c>
      <c r="BI22" s="21" t="n">
        <f aca="false">AVERAGE(AT22,AS22)</f>
        <v>2.54</v>
      </c>
    </row>
    <row r="23" s="21" customFormat="true" ht="12.95" hidden="false" customHeight="true" outlineLevel="0" collapsed="false">
      <c r="A23" s="21" t="n">
        <v>22</v>
      </c>
      <c r="B23" s="27" t="s">
        <v>390</v>
      </c>
      <c r="C23" s="27" t="s">
        <v>387</v>
      </c>
      <c r="D23" s="27" t="s">
        <v>333</v>
      </c>
      <c r="E23" s="27" t="s">
        <v>10</v>
      </c>
      <c r="F23" s="28" t="n">
        <f aca="false">SUM(G23:M23)</f>
        <v>53.885</v>
      </c>
      <c r="G23" s="29" t="n">
        <f aca="false">IF(AV23&gt;AW23,AW23,AV23)</f>
        <v>4.815</v>
      </c>
      <c r="H23" s="29" t="n">
        <f aca="false">IF(AY23&gt;AX23,AX23,AY23)</f>
        <v>6.95</v>
      </c>
      <c r="I23" s="29" t="n">
        <f aca="false">IF(AZ23&gt;BA23,BA23,AZ23)</f>
        <v>4.145</v>
      </c>
      <c r="J23" s="29" t="n">
        <f aca="false">IF(BC23&gt;BB23,BB23,BC23)</f>
        <v>4.92</v>
      </c>
      <c r="K23" s="29" t="n">
        <f aca="false">IF(BD23&gt;BE23,BE23,BD23)</f>
        <v>20.615</v>
      </c>
      <c r="L23" s="29" t="n">
        <f aca="false">IF(BG23&gt;BF23,BF23,BG23)</f>
        <v>9.955</v>
      </c>
      <c r="M23" s="29" t="n">
        <f aca="false">IF(BH23&gt;BI23,BI23,BH23)</f>
        <v>2.485</v>
      </c>
      <c r="N23" s="25" t="s">
        <v>299</v>
      </c>
      <c r="O23" s="84"/>
      <c r="S23" s="21" t="n">
        <v>4.85</v>
      </c>
      <c r="T23" s="21" t="n">
        <v>4.78</v>
      </c>
      <c r="U23" s="21" t="n">
        <v>6.81</v>
      </c>
      <c r="V23" s="21" t="n">
        <v>6.87</v>
      </c>
      <c r="W23" s="21" t="n">
        <v>7.6</v>
      </c>
      <c r="X23" s="21" t="n">
        <v>7.8</v>
      </c>
      <c r="Y23" s="21" t="n">
        <v>6.8</v>
      </c>
      <c r="Z23" s="21" t="n">
        <v>7.1</v>
      </c>
      <c r="AA23" s="21" t="n">
        <v>4.1</v>
      </c>
      <c r="AB23" s="21" t="n">
        <v>4.19</v>
      </c>
      <c r="AC23" s="21" t="n">
        <v>4.72</v>
      </c>
      <c r="AD23" s="21" t="n">
        <v>4.91</v>
      </c>
      <c r="AE23" s="21" t="n">
        <v>4.96</v>
      </c>
      <c r="AF23" s="21" t="n">
        <v>5.15</v>
      </c>
      <c r="AG23" s="21" t="n">
        <v>4.84</v>
      </c>
      <c r="AH23" s="21" t="n">
        <v>5</v>
      </c>
      <c r="AI23" s="21" t="n">
        <v>333</v>
      </c>
      <c r="AJ23" s="21" t="n">
        <v>333</v>
      </c>
      <c r="AK23" s="21" t="n">
        <v>20.54</v>
      </c>
      <c r="AL23" s="21" t="n">
        <v>20.69</v>
      </c>
      <c r="AM23" s="21" t="n">
        <v>9.85</v>
      </c>
      <c r="AN23" s="21" t="n">
        <v>10.06</v>
      </c>
      <c r="AO23" s="21" t="n">
        <v>10.97</v>
      </c>
      <c r="AP23" s="21" t="n">
        <v>10.74</v>
      </c>
      <c r="AQ23" s="21" t="n">
        <v>2.54</v>
      </c>
      <c r="AR23" s="21" t="n">
        <v>2.62</v>
      </c>
      <c r="AS23" s="21" t="n">
        <v>2.4</v>
      </c>
      <c r="AT23" s="21" t="n">
        <v>2.57</v>
      </c>
      <c r="AV23" s="21" t="n">
        <f aca="false">AVERAGE(S23,T23)</f>
        <v>4.815</v>
      </c>
      <c r="AW23" s="21" t="n">
        <f aca="false">AVERAGE(V23,U23)</f>
        <v>6.84</v>
      </c>
      <c r="AX23" s="21" t="n">
        <f aca="false">AVERAGE(W23,X23)</f>
        <v>7.7</v>
      </c>
      <c r="AY23" s="21" t="n">
        <f aca="false">AVERAGE(Z23,Y23)</f>
        <v>6.95</v>
      </c>
      <c r="AZ23" s="21" t="n">
        <f aca="false">AVERAGE(AA23,AB23)</f>
        <v>4.145</v>
      </c>
      <c r="BA23" s="21" t="n">
        <f aca="false">AVERAGE(AD23,AC23)</f>
        <v>4.815</v>
      </c>
      <c r="BB23" s="21" t="n">
        <f aca="false">AVERAGE(AE23,AF23)</f>
        <v>5.055</v>
      </c>
      <c r="BC23" s="21" t="n">
        <f aca="false">AVERAGE(AH23,AG23)</f>
        <v>4.92</v>
      </c>
      <c r="BD23" s="21" t="n">
        <f aca="false">AVERAGE(AI23,AJ23)</f>
        <v>333</v>
      </c>
      <c r="BE23" s="21" t="n">
        <f aca="false">AVERAGE(AL23,AK23)</f>
        <v>20.615</v>
      </c>
      <c r="BF23" s="21" t="n">
        <f aca="false">AVERAGE(AM23,AN23)</f>
        <v>9.955</v>
      </c>
      <c r="BG23" s="21" t="n">
        <f aca="false">AVERAGE(AP23,AO23)</f>
        <v>10.855</v>
      </c>
      <c r="BH23" s="21" t="n">
        <f aca="false">AVERAGE(AQ23,AR23)</f>
        <v>2.58</v>
      </c>
      <c r="BI23" s="21" t="n">
        <f aca="false">AVERAGE(AT23,AS23)</f>
        <v>2.485</v>
      </c>
    </row>
    <row r="24" s="21" customFormat="true" ht="12.95" hidden="false" customHeight="true" outlineLevel="0" collapsed="false">
      <c r="A24" s="21" t="n">
        <v>23</v>
      </c>
      <c r="B24" s="30" t="s">
        <v>417</v>
      </c>
      <c r="C24" s="30" t="s">
        <v>418</v>
      </c>
      <c r="D24" s="30" t="s">
        <v>285</v>
      </c>
      <c r="E24" s="30" t="s">
        <v>10</v>
      </c>
      <c r="F24" s="28" t="n">
        <f aca="false">SUM(G24:M24)</f>
        <v>53.945</v>
      </c>
      <c r="G24" s="29" t="n">
        <f aca="false">IF(AV24&gt;AW24,AW24,AV24)</f>
        <v>7.87</v>
      </c>
      <c r="H24" s="29" t="n">
        <f aca="false">IF(AY24&gt;AX24,AX24,AY24)</f>
        <v>5.82</v>
      </c>
      <c r="I24" s="29" t="n">
        <f aca="false">IF(AZ24&gt;BA24,BA24,AZ24)</f>
        <v>2.82</v>
      </c>
      <c r="J24" s="29" t="n">
        <f aca="false">IF(BC24&gt;BB24,BB24,BC24)</f>
        <v>3.92</v>
      </c>
      <c r="K24" s="29" t="n">
        <f aca="false">IF(BD24&gt;BE24,BE24,BD24)</f>
        <v>19.765</v>
      </c>
      <c r="L24" s="29" t="n">
        <f aca="false">IF(BG24&gt;BF24,BF24,BG24)</f>
        <v>8.645</v>
      </c>
      <c r="M24" s="29" t="n">
        <f aca="false">IF(BH24&gt;BI24,BI24,BH24)</f>
        <v>5.105</v>
      </c>
      <c r="N24" s="25" t="s">
        <v>299</v>
      </c>
      <c r="O24" s="84"/>
      <c r="S24" s="21" t="n">
        <v>7.76</v>
      </c>
      <c r="T24" s="21" t="n">
        <v>7.98</v>
      </c>
      <c r="U24" s="21" t="n">
        <v>10.35</v>
      </c>
      <c r="V24" s="21" t="n">
        <v>11.06</v>
      </c>
      <c r="W24" s="21" t="n">
        <v>5.76</v>
      </c>
      <c r="X24" s="21" t="n">
        <v>5.88</v>
      </c>
      <c r="Y24" s="21" t="n">
        <v>7.12</v>
      </c>
      <c r="Z24" s="21" t="n">
        <v>7.45</v>
      </c>
      <c r="AA24" s="21" t="n">
        <v>3.36</v>
      </c>
      <c r="AB24" s="21" t="n">
        <v>3.25</v>
      </c>
      <c r="AC24" s="21" t="n">
        <v>2.73</v>
      </c>
      <c r="AD24" s="21" t="n">
        <v>2.91</v>
      </c>
      <c r="AE24" s="21" t="n">
        <v>15.13</v>
      </c>
      <c r="AF24" s="21" t="n">
        <v>15.09</v>
      </c>
      <c r="AG24" s="21" t="n">
        <v>3.81</v>
      </c>
      <c r="AH24" s="21" t="n">
        <v>4.03</v>
      </c>
      <c r="AI24" s="21" t="n">
        <v>19.78</v>
      </c>
      <c r="AJ24" s="21" t="n">
        <v>19.75</v>
      </c>
      <c r="AK24" s="21" t="n">
        <v>37.55</v>
      </c>
      <c r="AL24" s="21" t="n">
        <v>37.65</v>
      </c>
      <c r="AM24" s="21" t="n">
        <v>8.57</v>
      </c>
      <c r="AN24" s="21" t="n">
        <v>8.72</v>
      </c>
      <c r="AO24" s="21" t="n">
        <v>14.78</v>
      </c>
      <c r="AP24" s="21" t="n">
        <v>14.96</v>
      </c>
      <c r="AQ24" s="21" t="n">
        <v>5</v>
      </c>
      <c r="AR24" s="21" t="n">
        <v>5.21</v>
      </c>
      <c r="AS24" s="21" t="n">
        <v>7.36</v>
      </c>
      <c r="AT24" s="21" t="n">
        <v>7.25</v>
      </c>
      <c r="AV24" s="21" t="n">
        <f aca="false">AVERAGE(S24,T24)</f>
        <v>7.87</v>
      </c>
      <c r="AW24" s="21" t="n">
        <f aca="false">AVERAGE(V24,U24)</f>
        <v>10.705</v>
      </c>
      <c r="AX24" s="21" t="n">
        <f aca="false">AVERAGE(W24,X24)</f>
        <v>5.82</v>
      </c>
      <c r="AY24" s="21" t="n">
        <f aca="false">AVERAGE(Z24,Y24)</f>
        <v>7.285</v>
      </c>
      <c r="AZ24" s="21" t="n">
        <f aca="false">AVERAGE(AA24,AB24)</f>
        <v>3.305</v>
      </c>
      <c r="BA24" s="21" t="n">
        <f aca="false">AVERAGE(AD24,AC24)</f>
        <v>2.82</v>
      </c>
      <c r="BB24" s="21" t="n">
        <f aca="false">AVERAGE(AE24,AF24)</f>
        <v>15.11</v>
      </c>
      <c r="BC24" s="21" t="n">
        <f aca="false">AVERAGE(AH24,AG24)</f>
        <v>3.92</v>
      </c>
      <c r="BD24" s="21" t="n">
        <f aca="false">AVERAGE(AI24,AJ24)</f>
        <v>19.765</v>
      </c>
      <c r="BE24" s="21" t="n">
        <f aca="false">AVERAGE(AL24,AK24)</f>
        <v>37.6</v>
      </c>
      <c r="BF24" s="21" t="n">
        <f aca="false">AVERAGE(AM24,AN24)</f>
        <v>8.645</v>
      </c>
      <c r="BG24" s="21" t="n">
        <f aca="false">AVERAGE(AP24,AO24)</f>
        <v>14.87</v>
      </c>
      <c r="BH24" s="21" t="n">
        <f aca="false">AVERAGE(AQ24,AR24)</f>
        <v>5.105</v>
      </c>
      <c r="BI24" s="21" t="n">
        <f aca="false">AVERAGE(AT24,AS24)</f>
        <v>7.305</v>
      </c>
    </row>
    <row r="25" s="21" customFormat="true" ht="12.95" hidden="false" customHeight="true" outlineLevel="0" collapsed="false">
      <c r="A25" s="21" t="n">
        <v>24</v>
      </c>
      <c r="B25" s="47" t="s">
        <v>399</v>
      </c>
      <c r="C25" s="47" t="s">
        <v>419</v>
      </c>
      <c r="D25" s="47" t="s">
        <v>333</v>
      </c>
      <c r="E25" s="47" t="s">
        <v>10</v>
      </c>
      <c r="F25" s="28" t="n">
        <f aca="false">SUM(G25:M25)</f>
        <v>55.535</v>
      </c>
      <c r="G25" s="29" t="n">
        <f aca="false">IF(AV25&gt;AW25,AW25,AV25)</f>
        <v>5.39</v>
      </c>
      <c r="H25" s="29" t="n">
        <f aca="false">IF(AY25&gt;AX25,AX25,AY25)</f>
        <v>5.05</v>
      </c>
      <c r="I25" s="29" t="n">
        <f aca="false">IF(AZ25&gt;BA25,BA25,AZ25)</f>
        <v>4.705</v>
      </c>
      <c r="J25" s="29" t="n">
        <f aca="false">IF(BC25&gt;BB25,BB25,BC25)</f>
        <v>7.36</v>
      </c>
      <c r="K25" s="29" t="n">
        <f aca="false">IF(BD25&gt;BE25,BE25,BD25)</f>
        <v>17.46</v>
      </c>
      <c r="L25" s="29" t="n">
        <f aca="false">IF(BG25&gt;BF25,BF25,BG25)</f>
        <v>12.41</v>
      </c>
      <c r="M25" s="29" t="n">
        <f aca="false">IF(BH25&gt;BI25,BI25,BH25)</f>
        <v>3.16</v>
      </c>
      <c r="N25" s="25" t="s">
        <v>299</v>
      </c>
      <c r="O25" s="84"/>
      <c r="S25" s="21" t="n">
        <v>5.47</v>
      </c>
      <c r="T25" s="21" t="n">
        <v>5.31</v>
      </c>
      <c r="U25" s="21" t="n">
        <v>5.72</v>
      </c>
      <c r="V25" s="21" t="n">
        <v>5.85</v>
      </c>
      <c r="W25" s="21" t="n">
        <v>5.1</v>
      </c>
      <c r="X25" s="21" t="n">
        <v>5</v>
      </c>
      <c r="Y25" s="21" t="n">
        <v>5.4</v>
      </c>
      <c r="Z25" s="21" t="n">
        <v>5.5</v>
      </c>
      <c r="AA25" s="21" t="n">
        <v>5.6</v>
      </c>
      <c r="AB25" s="21" t="n">
        <v>5.41</v>
      </c>
      <c r="AC25" s="21" t="n">
        <v>4.75</v>
      </c>
      <c r="AD25" s="21" t="n">
        <v>4.66</v>
      </c>
      <c r="AE25" s="21" t="n">
        <v>7.44</v>
      </c>
      <c r="AF25" s="21" t="n">
        <v>7.34</v>
      </c>
      <c r="AG25" s="21" t="n">
        <v>7.44</v>
      </c>
      <c r="AH25" s="21" t="n">
        <v>7.28</v>
      </c>
      <c r="AI25" s="21" t="n">
        <v>17.59</v>
      </c>
      <c r="AJ25" s="21" t="n">
        <v>17.33</v>
      </c>
      <c r="AK25" s="21" t="n">
        <v>19.15</v>
      </c>
      <c r="AL25" s="21" t="n">
        <v>19.63</v>
      </c>
      <c r="AM25" s="21" t="n">
        <v>58.38</v>
      </c>
      <c r="AN25" s="21" t="n">
        <v>58.5</v>
      </c>
      <c r="AO25" s="21" t="n">
        <v>12.75</v>
      </c>
      <c r="AP25" s="21" t="n">
        <v>12.07</v>
      </c>
      <c r="AQ25" s="21" t="n">
        <v>3.59</v>
      </c>
      <c r="AR25" s="21" t="n">
        <v>3.53</v>
      </c>
      <c r="AS25" s="21" t="n">
        <v>3.22</v>
      </c>
      <c r="AT25" s="21" t="n">
        <v>3.1</v>
      </c>
      <c r="AV25" s="21" t="n">
        <f aca="false">AVERAGE(S25,T25)</f>
        <v>5.39</v>
      </c>
      <c r="AW25" s="21" t="n">
        <f aca="false">AVERAGE(V25,U25)</f>
        <v>5.785</v>
      </c>
      <c r="AX25" s="21" t="n">
        <f aca="false">AVERAGE(W25,X25)</f>
        <v>5.05</v>
      </c>
      <c r="AY25" s="21" t="n">
        <f aca="false">AVERAGE(Z25,Y25)</f>
        <v>5.45</v>
      </c>
      <c r="AZ25" s="21" t="n">
        <f aca="false">AVERAGE(AA25,AB25)</f>
        <v>5.505</v>
      </c>
      <c r="BA25" s="21" t="n">
        <f aca="false">AVERAGE(AD25,AC25)</f>
        <v>4.705</v>
      </c>
      <c r="BB25" s="21" t="n">
        <f aca="false">AVERAGE(AE25,AF25)</f>
        <v>7.39</v>
      </c>
      <c r="BC25" s="21" t="n">
        <f aca="false">AVERAGE(AH25,AG25)</f>
        <v>7.36</v>
      </c>
      <c r="BD25" s="21" t="n">
        <f aca="false">AVERAGE(AI25,AJ25)</f>
        <v>17.46</v>
      </c>
      <c r="BE25" s="21" t="n">
        <f aca="false">AVERAGE(AL25,AK25)</f>
        <v>19.39</v>
      </c>
      <c r="BF25" s="21" t="n">
        <f aca="false">AVERAGE(AM25,AN25)</f>
        <v>58.44</v>
      </c>
      <c r="BG25" s="21" t="n">
        <f aca="false">AVERAGE(AP25,AO25)</f>
        <v>12.41</v>
      </c>
      <c r="BH25" s="21" t="n">
        <f aca="false">AVERAGE(AQ25,AR25)</f>
        <v>3.56</v>
      </c>
      <c r="BI25" s="21" t="n">
        <f aca="false">AVERAGE(AT25,AS25)</f>
        <v>3.16</v>
      </c>
    </row>
    <row r="26" s="21" customFormat="true" ht="12.95" hidden="false" customHeight="true" outlineLevel="0" collapsed="false">
      <c r="A26" s="21" t="n">
        <v>25</v>
      </c>
      <c r="B26" s="30" t="s">
        <v>420</v>
      </c>
      <c r="C26" s="30" t="s">
        <v>421</v>
      </c>
      <c r="D26" s="30" t="s">
        <v>401</v>
      </c>
      <c r="E26" s="30" t="s">
        <v>10</v>
      </c>
      <c r="F26" s="28" t="n">
        <f aca="false">SUM(G26:M26)</f>
        <v>57.145</v>
      </c>
      <c r="G26" s="29" t="n">
        <f aca="false">IF(AV26&gt;AW26,AW26,AV26)</f>
        <v>5.72</v>
      </c>
      <c r="H26" s="29" t="n">
        <f aca="false">IF(AY26&gt;AX26,AX26,AY26)</f>
        <v>6.82</v>
      </c>
      <c r="I26" s="29" t="n">
        <f aca="false">IF(AZ26&gt;BA26,BA26,AZ26)</f>
        <v>3.435</v>
      </c>
      <c r="J26" s="29" t="n">
        <f aca="false">IF(BC26&gt;BB26,BB26,BC26)</f>
        <v>6.13</v>
      </c>
      <c r="K26" s="29" t="n">
        <f aca="false">IF(BD26&gt;BE26,BE26,BD26)</f>
        <v>17.615</v>
      </c>
      <c r="L26" s="29" t="n">
        <f aca="false">IF(BG26&gt;BF26,BF26,BG26)</f>
        <v>14.32</v>
      </c>
      <c r="M26" s="29" t="n">
        <f aca="false">IF(BH26&gt;BI26,BI26,BH26)</f>
        <v>3.105</v>
      </c>
      <c r="N26" s="25" t="s">
        <v>299</v>
      </c>
      <c r="O26" s="84"/>
      <c r="S26" s="21" t="n">
        <v>6.69</v>
      </c>
      <c r="T26" s="21" t="n">
        <v>6.87</v>
      </c>
      <c r="U26" s="21" t="n">
        <v>5.66</v>
      </c>
      <c r="V26" s="21" t="n">
        <v>5.78</v>
      </c>
      <c r="W26" s="21" t="n">
        <v>7.79</v>
      </c>
      <c r="X26" s="21" t="n">
        <v>7.81</v>
      </c>
      <c r="Y26" s="21" t="n">
        <v>6.7</v>
      </c>
      <c r="Z26" s="21" t="n">
        <v>6.94</v>
      </c>
      <c r="AA26" s="21" t="n">
        <v>4.15</v>
      </c>
      <c r="AB26" s="21" t="n">
        <v>4</v>
      </c>
      <c r="AC26" s="21" t="n">
        <v>3.47</v>
      </c>
      <c r="AD26" s="21" t="n">
        <v>3.4</v>
      </c>
      <c r="AE26" s="21" t="n">
        <v>7.91</v>
      </c>
      <c r="AF26" s="21" t="n">
        <v>7.81</v>
      </c>
      <c r="AG26" s="21" t="n">
        <v>6.13</v>
      </c>
      <c r="AH26" s="21" t="n">
        <v>6.13</v>
      </c>
      <c r="AI26" s="21" t="n">
        <v>17.57</v>
      </c>
      <c r="AJ26" s="21" t="n">
        <v>17.66</v>
      </c>
      <c r="AK26" s="21" t="n">
        <v>21</v>
      </c>
      <c r="AL26" s="21" t="n">
        <v>21.12</v>
      </c>
      <c r="AM26" s="21" t="n">
        <v>14.38</v>
      </c>
      <c r="AN26" s="21" t="n">
        <v>14.26</v>
      </c>
      <c r="AO26" s="21" t="n">
        <v>33.04</v>
      </c>
      <c r="AP26" s="21" t="n">
        <v>33.25</v>
      </c>
      <c r="AQ26" s="21" t="n">
        <v>4.38</v>
      </c>
      <c r="AR26" s="21" t="n">
        <v>4.49</v>
      </c>
      <c r="AS26" s="21" t="n">
        <v>3.16</v>
      </c>
      <c r="AT26" s="21" t="n">
        <v>3.05</v>
      </c>
      <c r="AV26" s="21" t="n">
        <f aca="false">AVERAGE(S26,T26)</f>
        <v>6.78</v>
      </c>
      <c r="AW26" s="21" t="n">
        <f aca="false">AVERAGE(V26,U26)</f>
        <v>5.72</v>
      </c>
      <c r="AX26" s="21" t="n">
        <f aca="false">AVERAGE(W26,X26)</f>
        <v>7.8</v>
      </c>
      <c r="AY26" s="21" t="n">
        <f aca="false">AVERAGE(Z26,Y26)</f>
        <v>6.82</v>
      </c>
      <c r="AZ26" s="21" t="n">
        <f aca="false">AVERAGE(AA26,AB26)</f>
        <v>4.075</v>
      </c>
      <c r="BA26" s="21" t="n">
        <f aca="false">AVERAGE(AD26,AC26)</f>
        <v>3.435</v>
      </c>
      <c r="BB26" s="21" t="n">
        <f aca="false">AVERAGE(AE26,AF26)</f>
        <v>7.86</v>
      </c>
      <c r="BC26" s="21" t="n">
        <f aca="false">AVERAGE(AH26,AG26)</f>
        <v>6.13</v>
      </c>
      <c r="BD26" s="21" t="n">
        <f aca="false">AVERAGE(AI26,AJ26)</f>
        <v>17.615</v>
      </c>
      <c r="BE26" s="21" t="n">
        <f aca="false">AVERAGE(AL26,AK26)</f>
        <v>21.06</v>
      </c>
      <c r="BF26" s="21" t="n">
        <f aca="false">AVERAGE(AM26,AN26)</f>
        <v>14.32</v>
      </c>
      <c r="BG26" s="21" t="n">
        <f aca="false">AVERAGE(AP26,AO26)</f>
        <v>33.145</v>
      </c>
      <c r="BH26" s="21" t="n">
        <f aca="false">AVERAGE(AQ26,AR26)</f>
        <v>4.435</v>
      </c>
      <c r="BI26" s="21" t="n">
        <f aca="false">AVERAGE(AT26,AS26)</f>
        <v>3.105</v>
      </c>
    </row>
    <row r="27" s="21" customFormat="true" ht="12.95" hidden="false" customHeight="true" outlineLevel="0" collapsed="false">
      <c r="A27" s="21" t="n">
        <v>26</v>
      </c>
      <c r="B27" s="30" t="s">
        <v>60</v>
      </c>
      <c r="C27" s="30" t="s">
        <v>51</v>
      </c>
      <c r="D27" s="30" t="s">
        <v>52</v>
      </c>
      <c r="E27" s="30" t="s">
        <v>10</v>
      </c>
      <c r="F27" s="28" t="n">
        <f aca="false">SUM(G27:M27)</f>
        <v>58.325</v>
      </c>
      <c r="G27" s="29" t="n">
        <f aca="false">IF(AV27&gt;AW27,AW27,AV27)</f>
        <v>3.46</v>
      </c>
      <c r="H27" s="29" t="n">
        <f aca="false">IF(AY27&gt;AX27,AX27,AY27)</f>
        <v>7.47</v>
      </c>
      <c r="I27" s="29" t="n">
        <f aca="false">IF(AZ27&gt;BA27,BA27,AZ27)</f>
        <v>2.585</v>
      </c>
      <c r="J27" s="29" t="n">
        <f aca="false">IF(BC27&gt;BB27,BB27,BC27)</f>
        <v>10.275</v>
      </c>
      <c r="K27" s="29" t="n">
        <f aca="false">IF(BD27&gt;BE27,BE27,BD27)</f>
        <v>16.32</v>
      </c>
      <c r="L27" s="29" t="n">
        <f aca="false">IF(BG27&gt;BF27,BF27,BG27)</f>
        <v>13.73</v>
      </c>
      <c r="M27" s="29" t="n">
        <f aca="false">IF(BH27&gt;BI27,BI27,BH27)</f>
        <v>4.485</v>
      </c>
      <c r="N27" s="25" t="s">
        <v>299</v>
      </c>
      <c r="O27" s="84"/>
      <c r="S27" s="21" t="n">
        <v>3.45</v>
      </c>
      <c r="T27" s="21" t="n">
        <v>3.47</v>
      </c>
      <c r="U27" s="21" t="n">
        <v>5.12</v>
      </c>
      <c r="V27" s="21" t="n">
        <v>5</v>
      </c>
      <c r="W27" s="21" t="n">
        <v>31.66</v>
      </c>
      <c r="X27" s="21" t="n">
        <v>31.66</v>
      </c>
      <c r="Y27" s="21" t="n">
        <v>7.18</v>
      </c>
      <c r="Z27" s="21" t="n">
        <v>7.76</v>
      </c>
      <c r="AA27" s="21" t="n">
        <v>2.49</v>
      </c>
      <c r="AB27" s="21" t="n">
        <v>2.68</v>
      </c>
      <c r="AC27" s="21" t="n">
        <v>2.66</v>
      </c>
      <c r="AD27" s="21" t="n">
        <v>2.82</v>
      </c>
      <c r="AE27" s="21" t="n">
        <v>10.38</v>
      </c>
      <c r="AF27" s="21" t="n">
        <v>10.17</v>
      </c>
      <c r="AG27" s="21" t="n">
        <v>15.41</v>
      </c>
      <c r="AH27" s="21" t="n">
        <v>15.9</v>
      </c>
      <c r="AI27" s="21" t="n">
        <v>36.84</v>
      </c>
      <c r="AJ27" s="21" t="n">
        <v>37.15</v>
      </c>
      <c r="AK27" s="21" t="n">
        <v>16.5</v>
      </c>
      <c r="AL27" s="21" t="n">
        <v>16.14</v>
      </c>
      <c r="AM27" s="21" t="n">
        <v>13.68</v>
      </c>
      <c r="AN27" s="21" t="n">
        <v>14.21</v>
      </c>
      <c r="AO27" s="21" t="n">
        <v>13.7</v>
      </c>
      <c r="AP27" s="21" t="n">
        <v>13.76</v>
      </c>
      <c r="AQ27" s="21" t="n">
        <v>333</v>
      </c>
      <c r="AR27" s="21" t="n">
        <v>333</v>
      </c>
      <c r="AS27" s="21" t="n">
        <v>4.62</v>
      </c>
      <c r="AT27" s="21" t="n">
        <v>4.35</v>
      </c>
      <c r="AV27" s="21" t="n">
        <f aca="false">AVERAGE(S27,T27)</f>
        <v>3.46</v>
      </c>
      <c r="AW27" s="21" t="n">
        <f aca="false">AVERAGE(V27,U27)</f>
        <v>5.06</v>
      </c>
      <c r="AX27" s="21" t="n">
        <f aca="false">AVERAGE(W27,X27)</f>
        <v>31.66</v>
      </c>
      <c r="AY27" s="21" t="n">
        <f aca="false">AVERAGE(Z27,Y27)</f>
        <v>7.47</v>
      </c>
      <c r="AZ27" s="21" t="n">
        <f aca="false">AVERAGE(AA27,AB27)</f>
        <v>2.585</v>
      </c>
      <c r="BA27" s="21" t="n">
        <f aca="false">AVERAGE(AD27,AC27)</f>
        <v>2.74</v>
      </c>
      <c r="BB27" s="21" t="n">
        <f aca="false">AVERAGE(AE27,AF27)</f>
        <v>10.275</v>
      </c>
      <c r="BC27" s="21" t="n">
        <f aca="false">AVERAGE(AH27,AG27)</f>
        <v>15.655</v>
      </c>
      <c r="BD27" s="21" t="n">
        <f aca="false">AVERAGE(AI27,AJ27)</f>
        <v>36.995</v>
      </c>
      <c r="BE27" s="21" t="n">
        <f aca="false">AVERAGE(AL27,AK27)</f>
        <v>16.32</v>
      </c>
      <c r="BF27" s="21" t="n">
        <f aca="false">AVERAGE(AM27,AN27)</f>
        <v>13.945</v>
      </c>
      <c r="BG27" s="21" t="n">
        <f aca="false">AVERAGE(AP27,AO27)</f>
        <v>13.73</v>
      </c>
      <c r="BH27" s="21" t="n">
        <f aca="false">AVERAGE(AQ27,AR27)</f>
        <v>333</v>
      </c>
      <c r="BI27" s="21" t="n">
        <f aca="false">AVERAGE(AT27,AS27)</f>
        <v>4.485</v>
      </c>
    </row>
    <row r="28" s="21" customFormat="true" ht="12.95" hidden="false" customHeight="true" outlineLevel="0" collapsed="false">
      <c r="A28" s="21" t="n">
        <v>27</v>
      </c>
      <c r="B28" s="30" t="s">
        <v>422</v>
      </c>
      <c r="C28" s="30" t="s">
        <v>274</v>
      </c>
      <c r="D28" s="30" t="s">
        <v>285</v>
      </c>
      <c r="E28" s="30" t="s">
        <v>10</v>
      </c>
      <c r="F28" s="28" t="n">
        <f aca="false">SUM(G28:M28)</f>
        <v>59.515</v>
      </c>
      <c r="G28" s="29" t="n">
        <f aca="false">IF(AV28&gt;AW28,AW28,AV28)</f>
        <v>4.65</v>
      </c>
      <c r="H28" s="29" t="n">
        <f aca="false">IF(AY28&gt;AX28,AX28,AY28)</f>
        <v>8.245</v>
      </c>
      <c r="I28" s="29" t="n">
        <f aca="false">IF(AZ28&gt;BA28,BA28,AZ28)</f>
        <v>4.305</v>
      </c>
      <c r="J28" s="29" t="n">
        <f aca="false">IF(BC28&gt;BB28,BB28,BC28)</f>
        <v>6.175</v>
      </c>
      <c r="K28" s="29" t="n">
        <f aca="false">IF(BD28&gt;BE28,BE28,BD28)</f>
        <v>20.77</v>
      </c>
      <c r="L28" s="29" t="n">
        <f aca="false">IF(BG28&gt;BF28,BF28,BG28)</f>
        <v>10.465</v>
      </c>
      <c r="M28" s="29" t="n">
        <f aca="false">IF(BH28&gt;BI28,BI28,BH28)</f>
        <v>4.905</v>
      </c>
      <c r="N28" s="25" t="s">
        <v>299</v>
      </c>
      <c r="O28" s="84"/>
      <c r="S28" s="21" t="n">
        <v>4.67</v>
      </c>
      <c r="T28" s="21" t="n">
        <v>4.63</v>
      </c>
      <c r="U28" s="21" t="n">
        <v>5.17</v>
      </c>
      <c r="V28" s="21" t="n">
        <v>5.32</v>
      </c>
      <c r="W28" s="21" t="n">
        <v>8.16</v>
      </c>
      <c r="X28" s="21" t="n">
        <v>8.33</v>
      </c>
      <c r="Y28" s="21" t="n">
        <v>9.88</v>
      </c>
      <c r="Z28" s="21" t="n">
        <v>10.2</v>
      </c>
      <c r="AA28" s="21" t="n">
        <v>4.11</v>
      </c>
      <c r="AB28" s="21" t="n">
        <v>4.5</v>
      </c>
      <c r="AC28" s="21" t="n">
        <v>4.44</v>
      </c>
      <c r="AD28" s="21" t="n">
        <v>4.28</v>
      </c>
      <c r="AE28" s="21" t="n">
        <v>10.5</v>
      </c>
      <c r="AF28" s="21" t="n">
        <v>10.28</v>
      </c>
      <c r="AG28" s="21" t="n">
        <v>6.07</v>
      </c>
      <c r="AH28" s="21" t="n">
        <v>6.28</v>
      </c>
      <c r="AI28" s="21" t="n">
        <v>27.28</v>
      </c>
      <c r="AJ28" s="21" t="n">
        <v>27.35</v>
      </c>
      <c r="AK28" s="21" t="n">
        <v>20.76</v>
      </c>
      <c r="AL28" s="21" t="n">
        <v>20.78</v>
      </c>
      <c r="AM28" s="21" t="n">
        <v>38.8</v>
      </c>
      <c r="AN28" s="21" t="n">
        <v>38.42</v>
      </c>
      <c r="AO28" s="21" t="n">
        <v>10.61</v>
      </c>
      <c r="AP28" s="21" t="n">
        <v>10.32</v>
      </c>
      <c r="AQ28" s="21" t="n">
        <v>5.56</v>
      </c>
      <c r="AR28" s="21" t="n">
        <v>4.65</v>
      </c>
      <c r="AS28" s="21" t="n">
        <v>4.87</v>
      </c>
      <c r="AT28" s="21" t="n">
        <v>4.94</v>
      </c>
      <c r="AV28" s="21" t="n">
        <f aca="false">AVERAGE(S28,T28)</f>
        <v>4.65</v>
      </c>
      <c r="AW28" s="21" t="n">
        <f aca="false">AVERAGE(V28,U28)</f>
        <v>5.245</v>
      </c>
      <c r="AX28" s="21" t="n">
        <f aca="false">AVERAGE(W28,X28)</f>
        <v>8.245</v>
      </c>
      <c r="AY28" s="21" t="n">
        <f aca="false">AVERAGE(Z28,Y28)</f>
        <v>10.04</v>
      </c>
      <c r="AZ28" s="21" t="n">
        <f aca="false">AVERAGE(AA28,AB28)</f>
        <v>4.305</v>
      </c>
      <c r="BA28" s="21" t="n">
        <f aca="false">AVERAGE(AD28,AC28)</f>
        <v>4.36</v>
      </c>
      <c r="BB28" s="21" t="n">
        <f aca="false">AVERAGE(AE28,AF28)</f>
        <v>10.39</v>
      </c>
      <c r="BC28" s="21" t="n">
        <f aca="false">AVERAGE(AH28,AG28)</f>
        <v>6.175</v>
      </c>
      <c r="BD28" s="21" t="n">
        <f aca="false">AVERAGE(AI28,AJ28)</f>
        <v>27.315</v>
      </c>
      <c r="BE28" s="21" t="n">
        <f aca="false">AVERAGE(AL28,AK28)</f>
        <v>20.77</v>
      </c>
      <c r="BF28" s="21" t="n">
        <f aca="false">AVERAGE(AM28,AN28)</f>
        <v>38.61</v>
      </c>
      <c r="BG28" s="21" t="n">
        <f aca="false">AVERAGE(AP28,AO28)</f>
        <v>10.465</v>
      </c>
      <c r="BH28" s="21" t="n">
        <f aca="false">AVERAGE(AQ28,AR28)</f>
        <v>5.105</v>
      </c>
      <c r="BI28" s="21" t="n">
        <f aca="false">AVERAGE(AT28,AS28)</f>
        <v>4.905</v>
      </c>
    </row>
    <row r="29" s="35" customFormat="true" ht="12.95" hidden="false" customHeight="true" outlineLevel="0" collapsed="false">
      <c r="A29" s="35" t="n">
        <v>28</v>
      </c>
      <c r="B29" s="36" t="s">
        <v>423</v>
      </c>
      <c r="C29" s="36" t="s">
        <v>424</v>
      </c>
      <c r="D29" s="36" t="s">
        <v>260</v>
      </c>
      <c r="E29" s="36" t="s">
        <v>10</v>
      </c>
      <c r="F29" s="37" t="n">
        <f aca="false">SUM(G29:M29)</f>
        <v>60.195</v>
      </c>
      <c r="G29" s="38" t="n">
        <f aca="false">IF(AV29&gt;AW29,AW29,AV29)</f>
        <v>4.655</v>
      </c>
      <c r="H29" s="38" t="n">
        <f aca="false">IF(AY29&gt;AX29,AX29,AY29)</f>
        <v>7.18</v>
      </c>
      <c r="I29" s="38" t="n">
        <f aca="false">IF(AZ29&gt;BA29,BA29,AZ29)</f>
        <v>3.58</v>
      </c>
      <c r="J29" s="38" t="n">
        <f aca="false">IF(BC29&gt;BB29,BB29,BC29)</f>
        <v>6.1</v>
      </c>
      <c r="K29" s="38" t="n">
        <f aca="false">IF(BD29&gt;BE29,BE29,BD29)</f>
        <v>22.72</v>
      </c>
      <c r="L29" s="38" t="n">
        <f aca="false">IF(BG29&gt;BF29,BF29,BG29)</f>
        <v>11.88</v>
      </c>
      <c r="M29" s="38" t="n">
        <f aca="false">IF(BH29&gt;BI29,BI29,BH29)</f>
        <v>4.08</v>
      </c>
      <c r="N29" s="39" t="s">
        <v>313</v>
      </c>
      <c r="O29" s="85"/>
      <c r="S29" s="35" t="n">
        <v>4.78</v>
      </c>
      <c r="T29" s="35" t="n">
        <v>4.56</v>
      </c>
      <c r="U29" s="35" t="n">
        <v>4.62</v>
      </c>
      <c r="V29" s="35" t="n">
        <v>4.69</v>
      </c>
      <c r="W29" s="35" t="n">
        <v>9.65</v>
      </c>
      <c r="X29" s="35" t="n">
        <v>9.87</v>
      </c>
      <c r="Y29" s="35" t="n">
        <v>7.08</v>
      </c>
      <c r="Z29" s="35" t="n">
        <v>7.28</v>
      </c>
      <c r="AA29" s="35" t="n">
        <v>3.56</v>
      </c>
      <c r="AB29" s="35" t="n">
        <v>3.6</v>
      </c>
      <c r="AC29" s="35" t="n">
        <v>3.79</v>
      </c>
      <c r="AD29" s="35" t="n">
        <v>3.79</v>
      </c>
      <c r="AE29" s="35" t="n">
        <v>8.3</v>
      </c>
      <c r="AF29" s="35" t="n">
        <v>8.37</v>
      </c>
      <c r="AG29" s="35" t="n">
        <v>6</v>
      </c>
      <c r="AH29" s="35" t="n">
        <v>6.2</v>
      </c>
      <c r="AI29" s="35" t="n">
        <v>333</v>
      </c>
      <c r="AJ29" s="35" t="n">
        <v>333</v>
      </c>
      <c r="AK29" s="35" t="n">
        <v>22.72</v>
      </c>
      <c r="AL29" s="35" t="n">
        <v>22.72</v>
      </c>
      <c r="AM29" s="35" t="n">
        <v>33.22</v>
      </c>
      <c r="AN29" s="35" t="n">
        <v>33.12</v>
      </c>
      <c r="AO29" s="35" t="n">
        <v>12.09</v>
      </c>
      <c r="AP29" s="35" t="n">
        <v>11.67</v>
      </c>
      <c r="AQ29" s="35" t="n">
        <v>4.06</v>
      </c>
      <c r="AR29" s="35" t="n">
        <v>4.16</v>
      </c>
      <c r="AS29" s="35" t="n">
        <v>3.79</v>
      </c>
      <c r="AT29" s="35" t="n">
        <v>4.37</v>
      </c>
      <c r="AV29" s="35" t="n">
        <f aca="false">AVERAGE(S29,T29)</f>
        <v>4.67</v>
      </c>
      <c r="AW29" s="35" t="n">
        <f aca="false">AVERAGE(V29,U29)</f>
        <v>4.655</v>
      </c>
      <c r="AX29" s="35" t="n">
        <f aca="false">AVERAGE(W29,X29)</f>
        <v>9.76</v>
      </c>
      <c r="AY29" s="35" t="n">
        <f aca="false">AVERAGE(Z29,Y29)</f>
        <v>7.18</v>
      </c>
      <c r="AZ29" s="35" t="n">
        <f aca="false">AVERAGE(AA29,AB29)</f>
        <v>3.58</v>
      </c>
      <c r="BA29" s="35" t="n">
        <f aca="false">AVERAGE(AD29,AC29)</f>
        <v>3.79</v>
      </c>
      <c r="BB29" s="35" t="n">
        <f aca="false">AVERAGE(AE29,AF29)</f>
        <v>8.335</v>
      </c>
      <c r="BC29" s="35" t="n">
        <f aca="false">AVERAGE(AH29,AG29)</f>
        <v>6.1</v>
      </c>
      <c r="BD29" s="35" t="n">
        <f aca="false">AVERAGE(AI29,AJ29)</f>
        <v>333</v>
      </c>
      <c r="BE29" s="35" t="n">
        <f aca="false">AVERAGE(AL29,AK29)</f>
        <v>22.72</v>
      </c>
      <c r="BF29" s="35" t="n">
        <f aca="false">AVERAGE(AM29,AN29)</f>
        <v>33.17</v>
      </c>
      <c r="BG29" s="35" t="n">
        <f aca="false">AVERAGE(AP29,AO29)</f>
        <v>11.88</v>
      </c>
      <c r="BH29" s="35" t="n">
        <f aca="false">AVERAGE(AQ29,AR29)</f>
        <v>4.11</v>
      </c>
      <c r="BI29" s="35" t="n">
        <f aca="false">AVERAGE(AT29,AS29)</f>
        <v>4.08</v>
      </c>
    </row>
    <row r="30" s="35" customFormat="true" ht="12.95" hidden="false" customHeight="true" outlineLevel="0" collapsed="false">
      <c r="A30" s="35" t="n">
        <v>29</v>
      </c>
      <c r="B30" s="43" t="s">
        <v>425</v>
      </c>
      <c r="C30" s="43" t="s">
        <v>402</v>
      </c>
      <c r="D30" s="43" t="s">
        <v>278</v>
      </c>
      <c r="E30" s="43" t="s">
        <v>10</v>
      </c>
      <c r="F30" s="37" t="n">
        <f aca="false">SUM(G30:M30)</f>
        <v>66.26</v>
      </c>
      <c r="G30" s="38" t="n">
        <f aca="false">IF(AV30&gt;AW30,AW30,AV30)</f>
        <v>5.535</v>
      </c>
      <c r="H30" s="38" t="n">
        <f aca="false">IF(AY30&gt;AX30,AX30,AY30)</f>
        <v>4.77</v>
      </c>
      <c r="I30" s="38" t="n">
        <f aca="false">IF(AZ30&gt;BA30,BA30,AZ30)</f>
        <v>2.81</v>
      </c>
      <c r="J30" s="38" t="n">
        <f aca="false">IF(BC30&gt;BB30,BB30,BC30)</f>
        <v>4.405</v>
      </c>
      <c r="K30" s="38" t="n">
        <f aca="false">IF(BD30&gt;BE30,BE30,BD30)</f>
        <v>36.005</v>
      </c>
      <c r="L30" s="38" t="n">
        <f aca="false">IF(BG30&gt;BF30,BF30,BG30)</f>
        <v>8.075</v>
      </c>
      <c r="M30" s="38" t="n">
        <f aca="false">IF(BH30&gt;BI30,BI30,BH30)</f>
        <v>4.66</v>
      </c>
      <c r="N30" s="39" t="s">
        <v>313</v>
      </c>
      <c r="O30" s="85"/>
      <c r="S30" s="35" t="n">
        <v>8.66</v>
      </c>
      <c r="T30" s="35" t="n">
        <v>8.78</v>
      </c>
      <c r="U30" s="35" t="n">
        <v>6.03</v>
      </c>
      <c r="V30" s="35" t="n">
        <v>5.04</v>
      </c>
      <c r="W30" s="35" t="n">
        <v>6.03</v>
      </c>
      <c r="X30" s="35" t="n">
        <v>6.02</v>
      </c>
      <c r="Y30" s="35" t="n">
        <v>4.79</v>
      </c>
      <c r="Z30" s="35" t="n">
        <v>4.75</v>
      </c>
      <c r="AA30" s="35" t="n">
        <v>2.65</v>
      </c>
      <c r="AB30" s="35" t="n">
        <v>2.97</v>
      </c>
      <c r="AC30" s="35" t="n">
        <v>5.88</v>
      </c>
      <c r="AD30" s="35" t="n">
        <v>5.81</v>
      </c>
      <c r="AE30" s="35" t="n">
        <v>7.63</v>
      </c>
      <c r="AF30" s="35" t="n">
        <v>7.57</v>
      </c>
      <c r="AG30" s="35" t="n">
        <v>4.34</v>
      </c>
      <c r="AH30" s="35" t="n">
        <v>4.47</v>
      </c>
      <c r="AI30" s="35" t="n">
        <v>333</v>
      </c>
      <c r="AJ30" s="35" t="n">
        <v>333</v>
      </c>
      <c r="AK30" s="35" t="n">
        <v>35.68</v>
      </c>
      <c r="AL30" s="35" t="n">
        <v>36.33</v>
      </c>
      <c r="AM30" s="35" t="n">
        <v>8.05</v>
      </c>
      <c r="AN30" s="35" t="n">
        <v>8.1</v>
      </c>
      <c r="AO30" s="35" t="n">
        <v>80.04</v>
      </c>
      <c r="AP30" s="35" t="n">
        <v>20.15</v>
      </c>
      <c r="AQ30" s="35" t="n">
        <v>4.88</v>
      </c>
      <c r="AR30" s="35" t="n">
        <v>4.44</v>
      </c>
      <c r="AS30" s="35" t="n">
        <v>6.25</v>
      </c>
      <c r="AT30" s="35" t="n">
        <v>6.34</v>
      </c>
      <c r="AV30" s="35" t="n">
        <f aca="false">AVERAGE(S30,T30)</f>
        <v>8.72</v>
      </c>
      <c r="AW30" s="35" t="n">
        <f aca="false">AVERAGE(V30,U30)</f>
        <v>5.535</v>
      </c>
      <c r="AX30" s="35" t="n">
        <f aca="false">AVERAGE(W30,X30)</f>
        <v>6.025</v>
      </c>
      <c r="AY30" s="35" t="n">
        <f aca="false">AVERAGE(Z30,Y30)</f>
        <v>4.77</v>
      </c>
      <c r="AZ30" s="35" t="n">
        <f aca="false">AVERAGE(AA30,AB30)</f>
        <v>2.81</v>
      </c>
      <c r="BA30" s="35" t="n">
        <f aca="false">AVERAGE(AD30,AC30)</f>
        <v>5.845</v>
      </c>
      <c r="BB30" s="35" t="n">
        <f aca="false">AVERAGE(AE30,AF30)</f>
        <v>7.6</v>
      </c>
      <c r="BC30" s="35" t="n">
        <f aca="false">AVERAGE(AH30,AG30)</f>
        <v>4.405</v>
      </c>
      <c r="BD30" s="35" t="n">
        <f aca="false">AVERAGE(AI30,AJ30)</f>
        <v>333</v>
      </c>
      <c r="BE30" s="35" t="n">
        <f aca="false">AVERAGE(AL30,AK30)</f>
        <v>36.005</v>
      </c>
      <c r="BF30" s="35" t="n">
        <f aca="false">AVERAGE(AM30,AN30)</f>
        <v>8.075</v>
      </c>
      <c r="BG30" s="35" t="n">
        <f aca="false">AVERAGE(AP30,AO30)</f>
        <v>50.095</v>
      </c>
      <c r="BH30" s="35" t="n">
        <f aca="false">AVERAGE(AQ30,AR30)</f>
        <v>4.66</v>
      </c>
      <c r="BI30" s="35" t="n">
        <f aca="false">AVERAGE(AT30,AS30)</f>
        <v>6.295</v>
      </c>
    </row>
    <row r="31" s="21" customFormat="true" ht="12.95" hidden="false" customHeight="true" outlineLevel="0" collapsed="false">
      <c r="A31" s="21" t="n">
        <v>30</v>
      </c>
      <c r="B31" s="27" t="s">
        <v>426</v>
      </c>
      <c r="C31" s="27" t="s">
        <v>386</v>
      </c>
      <c r="D31" s="27" t="s">
        <v>401</v>
      </c>
      <c r="E31" s="27" t="s">
        <v>10</v>
      </c>
      <c r="F31" s="28" t="n">
        <f aca="false">SUM(G31:M31)</f>
        <v>70.165</v>
      </c>
      <c r="G31" s="29" t="n">
        <f aca="false">IF(AV31&gt;AW31,AW31,AV31)</f>
        <v>4.925</v>
      </c>
      <c r="H31" s="29" t="n">
        <f aca="false">IF(AY31&gt;AX31,AX31,AY31)</f>
        <v>6.655</v>
      </c>
      <c r="I31" s="29" t="n">
        <f aca="false">IF(AZ31&gt;BA31,BA31,AZ31)</f>
        <v>8.685</v>
      </c>
      <c r="J31" s="29" t="n">
        <f aca="false">IF(BC31&gt;BB31,BB31,BC31)</f>
        <v>6.875</v>
      </c>
      <c r="K31" s="29" t="n">
        <f aca="false">IF(BD31&gt;BE31,BE31,BD31)</f>
        <v>23.94</v>
      </c>
      <c r="L31" s="29" t="n">
        <f aca="false">IF(BG31&gt;BF31,BF31,BG31)</f>
        <v>14.585</v>
      </c>
      <c r="M31" s="29" t="n">
        <f aca="false">IF(BH31&gt;BI31,BI31,BH31)</f>
        <v>4.5</v>
      </c>
      <c r="N31" s="25" t="s">
        <v>318</v>
      </c>
      <c r="O31" s="84"/>
      <c r="S31" s="21" t="n">
        <v>333</v>
      </c>
      <c r="T31" s="21" t="n">
        <v>333</v>
      </c>
      <c r="U31" s="21" t="n">
        <v>4.97</v>
      </c>
      <c r="V31" s="21" t="n">
        <v>4.88</v>
      </c>
      <c r="W31" s="21" t="n">
        <v>30.8</v>
      </c>
      <c r="X31" s="21" t="n">
        <v>31.28</v>
      </c>
      <c r="Y31" s="21" t="n">
        <v>6.93</v>
      </c>
      <c r="Z31" s="21" t="n">
        <v>6.38</v>
      </c>
      <c r="AA31" s="21" t="n">
        <v>10.53</v>
      </c>
      <c r="AB31" s="21" t="n">
        <v>10.72</v>
      </c>
      <c r="AC31" s="21" t="n">
        <v>8.65</v>
      </c>
      <c r="AD31" s="21" t="n">
        <v>8.72</v>
      </c>
      <c r="AE31" s="21" t="n">
        <v>6.9</v>
      </c>
      <c r="AF31" s="21" t="n">
        <v>6.85</v>
      </c>
      <c r="AG31" s="21" t="n">
        <v>6.94</v>
      </c>
      <c r="AH31" s="21" t="n">
        <v>7.03</v>
      </c>
      <c r="AI31" s="21" t="n">
        <v>333</v>
      </c>
      <c r="AJ31" s="21" t="n">
        <v>333</v>
      </c>
      <c r="AK31" s="21" t="n">
        <v>23.85</v>
      </c>
      <c r="AL31" s="21" t="n">
        <v>24.03</v>
      </c>
      <c r="AM31" s="21" t="n">
        <v>14.35</v>
      </c>
      <c r="AN31" s="21" t="n">
        <v>14.82</v>
      </c>
      <c r="AO31" s="21" t="n">
        <v>333</v>
      </c>
      <c r="AP31" s="21" t="n">
        <v>333</v>
      </c>
      <c r="AQ31" s="21" t="n">
        <v>4.71</v>
      </c>
      <c r="AR31" s="21" t="n">
        <v>4.59</v>
      </c>
      <c r="AS31" s="21" t="n">
        <v>4.5</v>
      </c>
      <c r="AT31" s="21" t="n">
        <v>4.5</v>
      </c>
      <c r="AV31" s="21" t="n">
        <f aca="false">AVERAGE(S31,T31)</f>
        <v>333</v>
      </c>
      <c r="AW31" s="21" t="n">
        <f aca="false">AVERAGE(V31,U31)</f>
        <v>4.925</v>
      </c>
      <c r="AX31" s="21" t="n">
        <f aca="false">AVERAGE(W31,X31)</f>
        <v>31.04</v>
      </c>
      <c r="AY31" s="21" t="n">
        <f aca="false">AVERAGE(Z31,Y31)</f>
        <v>6.655</v>
      </c>
      <c r="AZ31" s="21" t="n">
        <f aca="false">AVERAGE(AA31,AB31)</f>
        <v>10.625</v>
      </c>
      <c r="BA31" s="21" t="n">
        <f aca="false">AVERAGE(AD31,AC31)</f>
        <v>8.685</v>
      </c>
      <c r="BB31" s="21" t="n">
        <f aca="false">AVERAGE(AE31,AF31)</f>
        <v>6.875</v>
      </c>
      <c r="BC31" s="21" t="n">
        <f aca="false">AVERAGE(AH31,AG31)</f>
        <v>6.985</v>
      </c>
      <c r="BD31" s="21" t="n">
        <f aca="false">AVERAGE(AI31,AJ31)</f>
        <v>333</v>
      </c>
      <c r="BE31" s="21" t="n">
        <f aca="false">AVERAGE(AL31,AK31)</f>
        <v>23.94</v>
      </c>
      <c r="BF31" s="21" t="n">
        <f aca="false">AVERAGE(AM31,AN31)</f>
        <v>14.585</v>
      </c>
      <c r="BG31" s="21" t="n">
        <f aca="false">AVERAGE(AP31,AO31)</f>
        <v>333</v>
      </c>
      <c r="BH31" s="21" t="n">
        <f aca="false">AVERAGE(AQ31,AR31)</f>
        <v>4.65</v>
      </c>
      <c r="BI31" s="21" t="n">
        <f aca="false">AVERAGE(AT31,AS31)</f>
        <v>4.5</v>
      </c>
    </row>
    <row r="32" s="21" customFormat="true" ht="12.95" hidden="false" customHeight="true" outlineLevel="0" collapsed="false">
      <c r="A32" s="21" t="n">
        <v>31</v>
      </c>
      <c r="B32" s="30" t="s">
        <v>427</v>
      </c>
      <c r="C32" s="30" t="s">
        <v>45</v>
      </c>
      <c r="D32" s="30" t="s">
        <v>288</v>
      </c>
      <c r="E32" s="30" t="s">
        <v>10</v>
      </c>
      <c r="F32" s="28" t="n">
        <f aca="false">SUM(G32:M32)</f>
        <v>72.86</v>
      </c>
      <c r="G32" s="29" t="n">
        <f aca="false">IF(AV32&gt;AW32,AW32,AV32)</f>
        <v>5.235</v>
      </c>
      <c r="H32" s="29" t="n">
        <f aca="false">IF(AY32&gt;AX32,AX32,AY32)</f>
        <v>18.685</v>
      </c>
      <c r="I32" s="29" t="n">
        <f aca="false">IF(AZ32&gt;BA32,BA32,AZ32)</f>
        <v>3.565</v>
      </c>
      <c r="J32" s="29" t="n">
        <f aca="false">IF(BC32&gt;BB32,BB32,BC32)</f>
        <v>6.405</v>
      </c>
      <c r="K32" s="29" t="n">
        <f aca="false">IF(BD32&gt;BE32,BE32,BD32)</f>
        <v>17.9</v>
      </c>
      <c r="L32" s="29" t="n">
        <f aca="false">IF(BG32&gt;BF32,BF32,BG32)</f>
        <v>9.685</v>
      </c>
      <c r="M32" s="29" t="n">
        <f aca="false">IF(BH32&gt;BI32,BI32,BH32)</f>
        <v>11.385</v>
      </c>
      <c r="N32" s="25" t="s">
        <v>318</v>
      </c>
      <c r="O32" s="84"/>
      <c r="S32" s="21" t="n">
        <v>5.65</v>
      </c>
      <c r="T32" s="21" t="n">
        <v>5.9</v>
      </c>
      <c r="U32" s="21" t="n">
        <v>5.17</v>
      </c>
      <c r="V32" s="21" t="n">
        <v>5.3</v>
      </c>
      <c r="W32" s="21" t="n">
        <v>18.55</v>
      </c>
      <c r="X32" s="21" t="n">
        <v>18.82</v>
      </c>
      <c r="Y32" s="21" t="n">
        <v>22</v>
      </c>
      <c r="Z32" s="21" t="n">
        <v>22</v>
      </c>
      <c r="AA32" s="21" t="n">
        <v>3.56</v>
      </c>
      <c r="AB32" s="21" t="n">
        <v>3.57</v>
      </c>
      <c r="AC32" s="21" t="n">
        <v>5.81</v>
      </c>
      <c r="AD32" s="21" t="n">
        <v>8.41</v>
      </c>
      <c r="AE32" s="21" t="n">
        <v>15.16</v>
      </c>
      <c r="AF32" s="21" t="n">
        <v>15.25</v>
      </c>
      <c r="AG32" s="21" t="n">
        <v>9.38</v>
      </c>
      <c r="AH32" s="21" t="n">
        <v>3.43</v>
      </c>
      <c r="AI32" s="21" t="n">
        <v>17.8</v>
      </c>
      <c r="AJ32" s="21" t="n">
        <v>18</v>
      </c>
      <c r="AK32" s="21" t="n">
        <v>333</v>
      </c>
      <c r="AL32" s="21" t="n">
        <v>333</v>
      </c>
      <c r="AM32" s="21" t="n">
        <v>10.83</v>
      </c>
      <c r="AN32" s="21" t="n">
        <v>10.48</v>
      </c>
      <c r="AO32" s="21" t="n">
        <v>9.55</v>
      </c>
      <c r="AP32" s="21" t="n">
        <v>9.82</v>
      </c>
      <c r="AQ32" s="21" t="n">
        <v>88.47</v>
      </c>
      <c r="AR32" s="21" t="n">
        <v>90.28</v>
      </c>
      <c r="AS32" s="21" t="n">
        <v>11.3</v>
      </c>
      <c r="AT32" s="21" t="n">
        <v>11.47</v>
      </c>
      <c r="AV32" s="21" t="n">
        <f aca="false">AVERAGE(S32,T32)</f>
        <v>5.775</v>
      </c>
      <c r="AW32" s="21" t="n">
        <f aca="false">AVERAGE(V32,U32)</f>
        <v>5.235</v>
      </c>
      <c r="AX32" s="21" t="n">
        <f aca="false">AVERAGE(W32,X32)</f>
        <v>18.685</v>
      </c>
      <c r="AY32" s="21" t="n">
        <f aca="false">AVERAGE(Z32,Y32)</f>
        <v>22</v>
      </c>
      <c r="AZ32" s="21" t="n">
        <f aca="false">AVERAGE(AA32,AB32)</f>
        <v>3.565</v>
      </c>
      <c r="BA32" s="21" t="n">
        <f aca="false">AVERAGE(AD32,AC32)</f>
        <v>7.11</v>
      </c>
      <c r="BB32" s="21" t="n">
        <f aca="false">AVERAGE(AE32,AF32)</f>
        <v>15.205</v>
      </c>
      <c r="BC32" s="21" t="n">
        <f aca="false">AVERAGE(AH32,AG32)</f>
        <v>6.405</v>
      </c>
      <c r="BD32" s="21" t="n">
        <f aca="false">AVERAGE(AI32,AJ32)</f>
        <v>17.9</v>
      </c>
      <c r="BE32" s="21" t="n">
        <f aca="false">AVERAGE(AL32,AK32)</f>
        <v>333</v>
      </c>
      <c r="BF32" s="21" t="n">
        <f aca="false">AVERAGE(AM32,AN32)</f>
        <v>10.655</v>
      </c>
      <c r="BG32" s="21" t="n">
        <f aca="false">AVERAGE(AP32,AO32)</f>
        <v>9.685</v>
      </c>
      <c r="BH32" s="21" t="n">
        <f aca="false">AVERAGE(AQ32,AR32)</f>
        <v>89.375</v>
      </c>
      <c r="BI32" s="21" t="n">
        <f aca="false">AVERAGE(AT32,AS32)</f>
        <v>11.385</v>
      </c>
    </row>
    <row r="33" s="21" customFormat="true" ht="12.95" hidden="false" customHeight="true" outlineLevel="0" collapsed="false">
      <c r="A33" s="21" t="n">
        <v>32</v>
      </c>
      <c r="B33" s="27" t="s">
        <v>428</v>
      </c>
      <c r="C33" s="27" t="s">
        <v>45</v>
      </c>
      <c r="D33" s="27" t="s">
        <v>312</v>
      </c>
      <c r="E33" s="27" t="s">
        <v>10</v>
      </c>
      <c r="F33" s="28" t="n">
        <f aca="false">SUM(G33:M33)</f>
        <v>74.505</v>
      </c>
      <c r="G33" s="29" t="n">
        <f aca="false">IF(AV33&gt;AW33,AW33,AV33)</f>
        <v>5.325</v>
      </c>
      <c r="H33" s="29" t="n">
        <f aca="false">IF(AY33&gt;AX33,AX33,AY33)</f>
        <v>7.82</v>
      </c>
      <c r="I33" s="29" t="n">
        <f aca="false">IF(AZ33&gt;BA33,BA33,AZ33)</f>
        <v>6.635</v>
      </c>
      <c r="J33" s="29" t="n">
        <f aca="false">IF(BC33&gt;BB33,BB33,BC33)</f>
        <v>17.54</v>
      </c>
      <c r="K33" s="29" t="n">
        <f aca="false">IF(BD33&gt;BE33,BE33,BD33)</f>
        <v>16.39</v>
      </c>
      <c r="L33" s="29" t="n">
        <f aca="false">IF(BG33&gt;BF33,BF33,BG33)</f>
        <v>15.74</v>
      </c>
      <c r="M33" s="29" t="n">
        <f aca="false">IF(BH33&gt;BI33,BI33,BH33)</f>
        <v>5.055</v>
      </c>
      <c r="N33" s="25" t="s">
        <v>318</v>
      </c>
      <c r="O33" s="84"/>
      <c r="S33" s="21" t="n">
        <v>6.24</v>
      </c>
      <c r="T33" s="21" t="n">
        <v>5.93</v>
      </c>
      <c r="U33" s="21" t="n">
        <v>5.31</v>
      </c>
      <c r="V33" s="21" t="n">
        <v>5.34</v>
      </c>
      <c r="W33" s="21" t="n">
        <v>18.84</v>
      </c>
      <c r="X33" s="21" t="n">
        <v>18.34</v>
      </c>
      <c r="Y33" s="21" t="n">
        <v>7.4</v>
      </c>
      <c r="Z33" s="21" t="n">
        <v>8.24</v>
      </c>
      <c r="AA33" s="21" t="n">
        <v>17.3</v>
      </c>
      <c r="AB33" s="21" t="n">
        <v>17.4</v>
      </c>
      <c r="AC33" s="21" t="n">
        <v>6.87</v>
      </c>
      <c r="AD33" s="21" t="n">
        <v>6.4</v>
      </c>
      <c r="AE33" s="21" t="n">
        <v>17.68</v>
      </c>
      <c r="AF33" s="21" t="n">
        <v>17.4</v>
      </c>
      <c r="AG33" s="21" t="n">
        <v>24.12</v>
      </c>
      <c r="AH33" s="21" t="n">
        <v>24</v>
      </c>
      <c r="AI33" s="21" t="n">
        <v>16.53</v>
      </c>
      <c r="AJ33" s="21" t="n">
        <v>16.25</v>
      </c>
      <c r="AK33" s="21" t="n">
        <v>16.82</v>
      </c>
      <c r="AL33" s="21" t="n">
        <v>16.62</v>
      </c>
      <c r="AM33" s="21" t="n">
        <v>333</v>
      </c>
      <c r="AN33" s="21" t="n">
        <v>333</v>
      </c>
      <c r="AO33" s="21" t="n">
        <v>15.59</v>
      </c>
      <c r="AP33" s="21" t="n">
        <v>15.89</v>
      </c>
      <c r="AQ33" s="21" t="n">
        <v>18.78</v>
      </c>
      <c r="AR33" s="21" t="n">
        <v>19.06</v>
      </c>
      <c r="AS33" s="21" t="n">
        <v>4.93</v>
      </c>
      <c r="AT33" s="21" t="n">
        <v>5.18</v>
      </c>
      <c r="AV33" s="21" t="n">
        <f aca="false">AVERAGE(S33,T33)</f>
        <v>6.085</v>
      </c>
      <c r="AW33" s="21" t="n">
        <f aca="false">AVERAGE(V33,U33)</f>
        <v>5.325</v>
      </c>
      <c r="AX33" s="21" t="n">
        <f aca="false">AVERAGE(W33,X33)</f>
        <v>18.59</v>
      </c>
      <c r="AY33" s="21" t="n">
        <f aca="false">AVERAGE(Z33,Y33)</f>
        <v>7.82</v>
      </c>
      <c r="AZ33" s="21" t="n">
        <f aca="false">AVERAGE(AA33,AB33)</f>
        <v>17.35</v>
      </c>
      <c r="BA33" s="21" t="n">
        <f aca="false">AVERAGE(AD33,AC33)</f>
        <v>6.635</v>
      </c>
      <c r="BB33" s="21" t="n">
        <f aca="false">AVERAGE(AE33,AF33)</f>
        <v>17.54</v>
      </c>
      <c r="BC33" s="21" t="n">
        <f aca="false">AVERAGE(AH33,AG33)</f>
        <v>24.06</v>
      </c>
      <c r="BD33" s="21" t="n">
        <f aca="false">AVERAGE(AI33,AJ33)</f>
        <v>16.39</v>
      </c>
      <c r="BE33" s="21" t="n">
        <f aca="false">AVERAGE(AL33,AK33)</f>
        <v>16.72</v>
      </c>
      <c r="BF33" s="21" t="n">
        <f aca="false">AVERAGE(AM33,AN33)</f>
        <v>333</v>
      </c>
      <c r="BG33" s="21" t="n">
        <f aca="false">AVERAGE(AP33,AO33)</f>
        <v>15.74</v>
      </c>
      <c r="BH33" s="21" t="n">
        <f aca="false">AVERAGE(AQ33,AR33)</f>
        <v>18.92</v>
      </c>
      <c r="BI33" s="21" t="n">
        <f aca="false">AVERAGE(AT33,AS33)</f>
        <v>5.055</v>
      </c>
    </row>
    <row r="34" s="21" customFormat="true" ht="12.95" hidden="false" customHeight="true" outlineLevel="0" collapsed="false">
      <c r="A34" s="21" t="n">
        <v>33</v>
      </c>
      <c r="B34" s="30" t="s">
        <v>429</v>
      </c>
      <c r="C34" s="30" t="s">
        <v>430</v>
      </c>
      <c r="D34" s="30" t="s">
        <v>278</v>
      </c>
      <c r="E34" s="30" t="s">
        <v>10</v>
      </c>
      <c r="F34" s="28" t="n">
        <f aca="false">SUM(G34:M34)</f>
        <v>76.19</v>
      </c>
      <c r="G34" s="29" t="n">
        <f aca="false">IF(AV34&gt;AW34,AW34,AV34)</f>
        <v>5.33</v>
      </c>
      <c r="H34" s="29" t="n">
        <f aca="false">IF(AY34&gt;AX34,AX34,AY34)</f>
        <v>7.325</v>
      </c>
      <c r="I34" s="29" t="n">
        <f aca="false">IF(AZ34&gt;BA34,BA34,AZ34)</f>
        <v>17</v>
      </c>
      <c r="J34" s="29" t="n">
        <f aca="false">IF(BC34&gt;BB34,BB34,BC34)</f>
        <v>9.86</v>
      </c>
      <c r="K34" s="29" t="n">
        <f aca="false">IF(BD34&gt;BE34,BE34,BD34)</f>
        <v>22.47</v>
      </c>
      <c r="L34" s="29" t="n">
        <f aca="false">IF(BG34&gt;BF34,BF34,BG34)</f>
        <v>10.37</v>
      </c>
      <c r="M34" s="29" t="n">
        <f aca="false">IF(BH34&gt;BI34,BI34,BH34)</f>
        <v>3.835</v>
      </c>
      <c r="N34" s="25" t="s">
        <v>318</v>
      </c>
      <c r="O34" s="84"/>
      <c r="S34" s="21" t="n">
        <v>5.93</v>
      </c>
      <c r="T34" s="21" t="n">
        <v>5.81</v>
      </c>
      <c r="U34" s="21" t="n">
        <v>5.37</v>
      </c>
      <c r="V34" s="21" t="n">
        <v>5.29</v>
      </c>
      <c r="W34" s="21" t="n">
        <v>11.02</v>
      </c>
      <c r="X34" s="21" t="n">
        <v>11.06</v>
      </c>
      <c r="Y34" s="21" t="n">
        <v>7.34</v>
      </c>
      <c r="Z34" s="21" t="n">
        <v>7.31</v>
      </c>
      <c r="AA34" s="21" t="n">
        <v>29.5</v>
      </c>
      <c r="AB34" s="21" t="n">
        <v>30.13</v>
      </c>
      <c r="AC34" s="21" t="n">
        <v>16.96</v>
      </c>
      <c r="AD34" s="21" t="n">
        <v>17.04</v>
      </c>
      <c r="AE34" s="21" t="n">
        <v>9.75</v>
      </c>
      <c r="AF34" s="21" t="n">
        <v>9.97</v>
      </c>
      <c r="AG34" s="21" t="n">
        <v>9.84</v>
      </c>
      <c r="AH34" s="21" t="n">
        <v>10.06</v>
      </c>
      <c r="AI34" s="21" t="n">
        <v>22.29</v>
      </c>
      <c r="AJ34" s="21" t="n">
        <v>22.65</v>
      </c>
      <c r="AK34" s="21" t="n">
        <v>333</v>
      </c>
      <c r="AL34" s="21" t="n">
        <v>333</v>
      </c>
      <c r="AM34" s="21" t="n">
        <v>11.44</v>
      </c>
      <c r="AN34" s="21" t="n">
        <v>11.82</v>
      </c>
      <c r="AO34" s="21" t="n">
        <v>10.42</v>
      </c>
      <c r="AP34" s="21" t="n">
        <v>10.32</v>
      </c>
      <c r="AQ34" s="21" t="n">
        <v>6.68</v>
      </c>
      <c r="AR34" s="21" t="n">
        <v>6.52</v>
      </c>
      <c r="AS34" s="21" t="n">
        <v>3.56</v>
      </c>
      <c r="AT34" s="21" t="n">
        <v>4.11</v>
      </c>
      <c r="AV34" s="21" t="n">
        <f aca="false">AVERAGE(S34,T34)</f>
        <v>5.87</v>
      </c>
      <c r="AW34" s="21" t="n">
        <f aca="false">AVERAGE(V34,U34)</f>
        <v>5.33</v>
      </c>
      <c r="AX34" s="21" t="n">
        <f aca="false">AVERAGE(W34,X34)</f>
        <v>11.04</v>
      </c>
      <c r="AY34" s="21" t="n">
        <f aca="false">AVERAGE(Z34,Y34)</f>
        <v>7.325</v>
      </c>
      <c r="AZ34" s="21" t="n">
        <f aca="false">AVERAGE(AA34,AB34)</f>
        <v>29.815</v>
      </c>
      <c r="BA34" s="21" t="n">
        <f aca="false">AVERAGE(AD34,AC34)</f>
        <v>17</v>
      </c>
      <c r="BB34" s="21" t="n">
        <f aca="false">AVERAGE(AE34,AF34)</f>
        <v>9.86</v>
      </c>
      <c r="BC34" s="21" t="n">
        <f aca="false">AVERAGE(AH34,AG34)</f>
        <v>9.95</v>
      </c>
      <c r="BD34" s="21" t="n">
        <f aca="false">AVERAGE(AI34,AJ34)</f>
        <v>22.47</v>
      </c>
      <c r="BE34" s="21" t="n">
        <f aca="false">AVERAGE(AL34,AK34)</f>
        <v>333</v>
      </c>
      <c r="BF34" s="21" t="n">
        <f aca="false">AVERAGE(AM34,AN34)</f>
        <v>11.63</v>
      </c>
      <c r="BG34" s="21" t="n">
        <f aca="false">AVERAGE(AP34,AO34)</f>
        <v>10.37</v>
      </c>
      <c r="BH34" s="21" t="n">
        <f aca="false">AVERAGE(AQ34,AR34)</f>
        <v>6.6</v>
      </c>
      <c r="BI34" s="21" t="n">
        <f aca="false">AVERAGE(AT34,AS34)</f>
        <v>3.835</v>
      </c>
    </row>
    <row r="35" s="21" customFormat="true" ht="12.95" hidden="false" customHeight="true" outlineLevel="0" collapsed="false">
      <c r="A35" s="21" t="n">
        <v>34</v>
      </c>
      <c r="B35" s="30" t="s">
        <v>431</v>
      </c>
      <c r="C35" s="30"/>
      <c r="D35" s="30" t="s">
        <v>401</v>
      </c>
      <c r="E35" s="30" t="s">
        <v>10</v>
      </c>
      <c r="F35" s="28" t="n">
        <f aca="false">SUM(G35:M35)</f>
        <v>77.305</v>
      </c>
      <c r="G35" s="29" t="n">
        <f aca="false">IF(AV35&gt;AW35,AW35,AV35)</f>
        <v>4.705</v>
      </c>
      <c r="H35" s="29" t="n">
        <f aca="false">IF(AY35&gt;AX35,AX35,AY35)</f>
        <v>8.53</v>
      </c>
      <c r="I35" s="29" t="n">
        <f aca="false">IF(AZ35&gt;BA35,BA35,AZ35)</f>
        <v>4.065</v>
      </c>
      <c r="J35" s="29" t="n">
        <f aca="false">IF(BC35&gt;BB35,BB35,BC35)</f>
        <v>6.265</v>
      </c>
      <c r="K35" s="29" t="n">
        <f aca="false">IF(BD35&gt;BE35,BE35,BD35)</f>
        <v>37.215</v>
      </c>
      <c r="L35" s="29" t="n">
        <f aca="false">IF(BG35&gt;BF35,BF35,BG35)</f>
        <v>10.96</v>
      </c>
      <c r="M35" s="29" t="n">
        <f aca="false">IF(BH35&gt;BI35,BI35,BH35)</f>
        <v>5.565</v>
      </c>
      <c r="N35" s="25" t="s">
        <v>318</v>
      </c>
      <c r="O35" s="84"/>
      <c r="S35" s="21" t="n">
        <v>4.72</v>
      </c>
      <c r="T35" s="21" t="n">
        <v>4.69</v>
      </c>
      <c r="U35" s="21" t="n">
        <v>6.93</v>
      </c>
      <c r="V35" s="21" t="n">
        <v>7.07</v>
      </c>
      <c r="W35" s="21" t="n">
        <v>8.88</v>
      </c>
      <c r="X35" s="21" t="n">
        <v>8.74</v>
      </c>
      <c r="Y35" s="21" t="n">
        <v>8.53</v>
      </c>
      <c r="Z35" s="21" t="n">
        <v>8.53</v>
      </c>
      <c r="AA35" s="21" t="n">
        <v>4.81</v>
      </c>
      <c r="AB35" s="21" t="n">
        <v>4.54</v>
      </c>
      <c r="AC35" s="21" t="n">
        <v>3.94</v>
      </c>
      <c r="AD35" s="21" t="n">
        <v>4.19</v>
      </c>
      <c r="AE35" s="21" t="n">
        <v>6.31</v>
      </c>
      <c r="AF35" s="21" t="n">
        <v>6.22</v>
      </c>
      <c r="AG35" s="21" t="n">
        <v>7.09</v>
      </c>
      <c r="AH35" s="21" t="n">
        <v>7.13</v>
      </c>
      <c r="AI35" s="21" t="n">
        <v>333</v>
      </c>
      <c r="AJ35" s="21" t="n">
        <v>333</v>
      </c>
      <c r="AK35" s="21" t="n">
        <v>37.37</v>
      </c>
      <c r="AL35" s="21" t="n">
        <v>37.06</v>
      </c>
      <c r="AM35" s="21" t="n">
        <v>19.14</v>
      </c>
      <c r="AN35" s="21" t="n">
        <v>19.27</v>
      </c>
      <c r="AO35" s="21" t="n">
        <v>10.92</v>
      </c>
      <c r="AP35" s="21" t="n">
        <v>11</v>
      </c>
      <c r="AQ35" s="21" t="n">
        <v>6.07</v>
      </c>
      <c r="AR35" s="21" t="n">
        <v>6.03</v>
      </c>
      <c r="AS35" s="21" t="n">
        <v>5.53</v>
      </c>
      <c r="AT35" s="21" t="n">
        <v>5.6</v>
      </c>
      <c r="AV35" s="21" t="n">
        <f aca="false">AVERAGE(S35,T35)</f>
        <v>4.705</v>
      </c>
      <c r="AW35" s="21" t="n">
        <f aca="false">AVERAGE(V35,U35)</f>
        <v>7</v>
      </c>
      <c r="AX35" s="21" t="n">
        <f aca="false">AVERAGE(W35,X35)</f>
        <v>8.81</v>
      </c>
      <c r="AY35" s="21" t="n">
        <f aca="false">AVERAGE(Z35,Y35)</f>
        <v>8.53</v>
      </c>
      <c r="AZ35" s="21" t="n">
        <f aca="false">AVERAGE(AA35,AB35)</f>
        <v>4.675</v>
      </c>
      <c r="BA35" s="21" t="n">
        <f aca="false">AVERAGE(AD35,AC35)</f>
        <v>4.065</v>
      </c>
      <c r="BB35" s="21" t="n">
        <f aca="false">AVERAGE(AE35,AF35)</f>
        <v>6.265</v>
      </c>
      <c r="BC35" s="21" t="n">
        <f aca="false">AVERAGE(AH35,AG35)</f>
        <v>7.11</v>
      </c>
      <c r="BD35" s="21" t="n">
        <f aca="false">AVERAGE(AI35,AJ35)</f>
        <v>333</v>
      </c>
      <c r="BE35" s="21" t="n">
        <f aca="false">AVERAGE(AL35,AK35)</f>
        <v>37.215</v>
      </c>
      <c r="BF35" s="21" t="n">
        <f aca="false">AVERAGE(AM35,AN35)</f>
        <v>19.205</v>
      </c>
      <c r="BG35" s="21" t="n">
        <f aca="false">AVERAGE(AP35,AO35)</f>
        <v>10.96</v>
      </c>
      <c r="BH35" s="21" t="n">
        <f aca="false">AVERAGE(AQ35,AR35)</f>
        <v>6.05</v>
      </c>
      <c r="BI35" s="21" t="n">
        <f aca="false">AVERAGE(AT35,AS35)</f>
        <v>5.565</v>
      </c>
    </row>
    <row r="36" s="35" customFormat="true" ht="12.95" hidden="false" customHeight="true" outlineLevel="0" collapsed="false">
      <c r="A36" s="35" t="n">
        <v>35</v>
      </c>
      <c r="B36" s="36" t="s">
        <v>67</v>
      </c>
      <c r="C36" s="36" t="s">
        <v>68</v>
      </c>
      <c r="D36" s="36" t="s">
        <v>52</v>
      </c>
      <c r="E36" s="36" t="s">
        <v>10</v>
      </c>
      <c r="F36" s="37" t="n">
        <f aca="false">SUM(G36:M36)</f>
        <v>80.315</v>
      </c>
      <c r="G36" s="38" t="n">
        <f aca="false">IF(AV36&gt;AW36,AW36,AV36)</f>
        <v>6.925</v>
      </c>
      <c r="H36" s="38" t="n">
        <f aca="false">IF(AY36&gt;AX36,AX36,AY36)</f>
        <v>6.76</v>
      </c>
      <c r="I36" s="38" t="n">
        <f aca="false">IF(AZ36&gt;BA36,BA36,AZ36)</f>
        <v>3.765</v>
      </c>
      <c r="J36" s="38" t="n">
        <f aca="false">IF(BC36&gt;BB36,BB36,BC36)</f>
        <v>14.015</v>
      </c>
      <c r="K36" s="38" t="n">
        <f aca="false">IF(BD36&gt;BE36,BE36,BD36)</f>
        <v>24.035</v>
      </c>
      <c r="L36" s="38" t="n">
        <f aca="false">IF(BG36&gt;BF36,BF36,BG36)</f>
        <v>20.415</v>
      </c>
      <c r="M36" s="38" t="n">
        <f aca="false">IF(BH36&gt;BI36,BI36,BH36)</f>
        <v>4.4</v>
      </c>
      <c r="N36" s="39" t="s">
        <v>325</v>
      </c>
      <c r="O36" s="85"/>
      <c r="S36" s="35" t="n">
        <v>7.88</v>
      </c>
      <c r="T36" s="35" t="n">
        <v>8</v>
      </c>
      <c r="U36" s="35" t="n">
        <v>7</v>
      </c>
      <c r="V36" s="35" t="n">
        <v>6.85</v>
      </c>
      <c r="W36" s="35" t="n">
        <v>6.86</v>
      </c>
      <c r="X36" s="35" t="n">
        <v>6.66</v>
      </c>
      <c r="Y36" s="35" t="n">
        <v>7.95</v>
      </c>
      <c r="Z36" s="35" t="n">
        <v>7.28</v>
      </c>
      <c r="AA36" s="35" t="n">
        <v>4.01</v>
      </c>
      <c r="AB36" s="35" t="n">
        <v>4.25</v>
      </c>
      <c r="AC36" s="35" t="n">
        <v>3.87</v>
      </c>
      <c r="AD36" s="35" t="n">
        <v>3.66</v>
      </c>
      <c r="AE36" s="35" t="n">
        <v>14.45</v>
      </c>
      <c r="AF36" s="35" t="n">
        <v>14.9</v>
      </c>
      <c r="AG36" s="35" t="n">
        <v>14.02</v>
      </c>
      <c r="AH36" s="35" t="n">
        <v>14.01</v>
      </c>
      <c r="AI36" s="35" t="n">
        <v>333</v>
      </c>
      <c r="AJ36" s="35" t="n">
        <v>333</v>
      </c>
      <c r="AK36" s="35" t="n">
        <v>24</v>
      </c>
      <c r="AL36" s="35" t="n">
        <v>24.07</v>
      </c>
      <c r="AM36" s="35" t="n">
        <v>20.37</v>
      </c>
      <c r="AN36" s="35" t="n">
        <v>20.46</v>
      </c>
      <c r="AO36" s="35" t="n">
        <v>21.12</v>
      </c>
      <c r="AP36" s="35" t="n">
        <v>21.26</v>
      </c>
      <c r="AQ36" s="35" t="n">
        <v>4.69</v>
      </c>
      <c r="AR36" s="35" t="n">
        <v>4.38</v>
      </c>
      <c r="AS36" s="35" t="n">
        <v>4.52</v>
      </c>
      <c r="AT36" s="35" t="n">
        <v>4.28</v>
      </c>
      <c r="AV36" s="35" t="n">
        <f aca="false">AVERAGE(S36,T36)</f>
        <v>7.94</v>
      </c>
      <c r="AW36" s="35" t="n">
        <f aca="false">AVERAGE(V36,U36)</f>
        <v>6.925</v>
      </c>
      <c r="AX36" s="35" t="n">
        <f aca="false">AVERAGE(W36,X36)</f>
        <v>6.76</v>
      </c>
      <c r="AY36" s="35" t="n">
        <f aca="false">AVERAGE(Z36,Y36)</f>
        <v>7.615</v>
      </c>
      <c r="AZ36" s="35" t="n">
        <f aca="false">AVERAGE(AA36,AB36)</f>
        <v>4.13</v>
      </c>
      <c r="BA36" s="35" t="n">
        <f aca="false">AVERAGE(AD36,AC36)</f>
        <v>3.765</v>
      </c>
      <c r="BB36" s="35" t="n">
        <f aca="false">AVERAGE(AE36,AF36)</f>
        <v>14.675</v>
      </c>
      <c r="BC36" s="35" t="n">
        <f aca="false">AVERAGE(AH36,AG36)</f>
        <v>14.015</v>
      </c>
      <c r="BD36" s="35" t="n">
        <f aca="false">AVERAGE(AI36,AJ36)</f>
        <v>333</v>
      </c>
      <c r="BE36" s="35" t="n">
        <f aca="false">AVERAGE(AL36,AK36)</f>
        <v>24.035</v>
      </c>
      <c r="BF36" s="35" t="n">
        <f aca="false">AVERAGE(AM36,AN36)</f>
        <v>20.415</v>
      </c>
      <c r="BG36" s="35" t="n">
        <f aca="false">AVERAGE(AP36,AO36)</f>
        <v>21.19</v>
      </c>
      <c r="BH36" s="35" t="n">
        <f aca="false">AVERAGE(AQ36,AR36)</f>
        <v>4.535</v>
      </c>
      <c r="BI36" s="35" t="n">
        <f aca="false">AVERAGE(AT36,AS36)</f>
        <v>4.4</v>
      </c>
    </row>
    <row r="37" s="35" customFormat="true" ht="12.95" hidden="false" customHeight="true" outlineLevel="0" collapsed="false">
      <c r="A37" s="35" t="n">
        <v>36</v>
      </c>
      <c r="B37" s="43" t="s">
        <v>432</v>
      </c>
      <c r="C37" s="43" t="s">
        <v>419</v>
      </c>
      <c r="D37" s="43" t="s">
        <v>278</v>
      </c>
      <c r="E37" s="43" t="s">
        <v>10</v>
      </c>
      <c r="F37" s="37" t="n">
        <f aca="false">SUM(G37:M37)</f>
        <v>80.5</v>
      </c>
      <c r="G37" s="38" t="n">
        <f aca="false">IF(AV37&gt;AW37,AW37,AV37)</f>
        <v>7.58</v>
      </c>
      <c r="H37" s="38" t="n">
        <f aca="false">IF(AY37&gt;AX37,AX37,AY37)</f>
        <v>10.91</v>
      </c>
      <c r="I37" s="38" t="n">
        <f aca="false">IF(AZ37&gt;BA37,BA37,AZ37)</f>
        <v>3.44</v>
      </c>
      <c r="J37" s="38" t="n">
        <f aca="false">IF(BC37&gt;BB37,BB37,BC37)</f>
        <v>18.47</v>
      </c>
      <c r="K37" s="38" t="n">
        <f aca="false">IF(BD37&gt;BE37,BE37,BD37)</f>
        <v>13.725</v>
      </c>
      <c r="L37" s="38" t="n">
        <f aca="false">IF(BG37&gt;BF37,BF37,BG37)</f>
        <v>23.7</v>
      </c>
      <c r="M37" s="38" t="n">
        <f aca="false">IF(BH37&gt;BI37,BI37,BH37)</f>
        <v>2.675</v>
      </c>
      <c r="N37" s="39" t="s">
        <v>325</v>
      </c>
      <c r="O37" s="85"/>
      <c r="S37" s="35" t="n">
        <v>333</v>
      </c>
      <c r="T37" s="35" t="n">
        <v>333</v>
      </c>
      <c r="U37" s="35" t="n">
        <v>7.59</v>
      </c>
      <c r="V37" s="35" t="n">
        <v>7.57</v>
      </c>
      <c r="W37" s="35" t="n">
        <v>11.89</v>
      </c>
      <c r="X37" s="35" t="n">
        <v>11.91</v>
      </c>
      <c r="Y37" s="35" t="n">
        <v>10.88</v>
      </c>
      <c r="Z37" s="35" t="n">
        <v>10.94</v>
      </c>
      <c r="AA37" s="35" t="n">
        <v>3.53</v>
      </c>
      <c r="AB37" s="35" t="n">
        <v>3.35</v>
      </c>
      <c r="AC37" s="35" t="n">
        <v>4.62</v>
      </c>
      <c r="AD37" s="35" t="n">
        <v>4.73</v>
      </c>
      <c r="AE37" s="35" t="n">
        <v>18.06</v>
      </c>
      <c r="AF37" s="35" t="n">
        <v>18.88</v>
      </c>
      <c r="AG37" s="35" t="n">
        <v>30.9</v>
      </c>
      <c r="AH37" s="35" t="n">
        <v>31.25</v>
      </c>
      <c r="AI37" s="35" t="n">
        <v>47.55</v>
      </c>
      <c r="AJ37" s="35" t="n">
        <v>47.78</v>
      </c>
      <c r="AK37" s="35" t="n">
        <v>13.14</v>
      </c>
      <c r="AL37" s="35" t="n">
        <v>14.31</v>
      </c>
      <c r="AM37" s="35" t="n">
        <v>26.08</v>
      </c>
      <c r="AN37" s="35" t="n">
        <v>25.9</v>
      </c>
      <c r="AO37" s="35" t="n">
        <v>23.71</v>
      </c>
      <c r="AP37" s="35" t="n">
        <v>23.69</v>
      </c>
      <c r="AQ37" s="35" t="n">
        <v>3.72</v>
      </c>
      <c r="AR37" s="35" t="n">
        <v>3.75</v>
      </c>
      <c r="AS37" s="35" t="n">
        <v>2.57</v>
      </c>
      <c r="AT37" s="35" t="n">
        <v>2.78</v>
      </c>
      <c r="AV37" s="35" t="n">
        <f aca="false">AVERAGE(S37,T37)</f>
        <v>333</v>
      </c>
      <c r="AW37" s="35" t="n">
        <f aca="false">AVERAGE(V37,U37)</f>
        <v>7.58</v>
      </c>
      <c r="AX37" s="35" t="n">
        <f aca="false">AVERAGE(W37,X37)</f>
        <v>11.9</v>
      </c>
      <c r="AY37" s="35" t="n">
        <f aca="false">AVERAGE(Z37,Y37)</f>
        <v>10.91</v>
      </c>
      <c r="AZ37" s="35" t="n">
        <f aca="false">AVERAGE(AA37,AB37)</f>
        <v>3.44</v>
      </c>
      <c r="BA37" s="35" t="n">
        <f aca="false">AVERAGE(AD37,AC37)</f>
        <v>4.675</v>
      </c>
      <c r="BB37" s="35" t="n">
        <f aca="false">AVERAGE(AE37,AF37)</f>
        <v>18.47</v>
      </c>
      <c r="BC37" s="35" t="n">
        <f aca="false">AVERAGE(AH37,AG37)</f>
        <v>31.075</v>
      </c>
      <c r="BD37" s="35" t="n">
        <f aca="false">AVERAGE(AI37,AJ37)</f>
        <v>47.665</v>
      </c>
      <c r="BE37" s="35" t="n">
        <f aca="false">AVERAGE(AL37,AK37)</f>
        <v>13.725</v>
      </c>
      <c r="BF37" s="35" t="n">
        <f aca="false">AVERAGE(AM37,AN37)</f>
        <v>25.99</v>
      </c>
      <c r="BG37" s="35" t="n">
        <f aca="false">AVERAGE(AP37,AO37)</f>
        <v>23.7</v>
      </c>
      <c r="BH37" s="35" t="n">
        <f aca="false">AVERAGE(AQ37,AR37)</f>
        <v>3.735</v>
      </c>
      <c r="BI37" s="35" t="n">
        <f aca="false">AVERAGE(AT37,AS37)</f>
        <v>2.675</v>
      </c>
    </row>
    <row r="38" s="35" customFormat="true" ht="12.95" hidden="false" customHeight="true" outlineLevel="0" collapsed="false">
      <c r="A38" s="35" t="n">
        <v>37</v>
      </c>
      <c r="B38" s="36" t="s">
        <v>433</v>
      </c>
      <c r="C38" s="36" t="s">
        <v>434</v>
      </c>
      <c r="D38" s="36" t="s">
        <v>285</v>
      </c>
      <c r="E38" s="36" t="s">
        <v>10</v>
      </c>
      <c r="F38" s="37" t="n">
        <f aca="false">SUM(G38:M38)</f>
        <v>81.805</v>
      </c>
      <c r="G38" s="38" t="n">
        <f aca="false">IF(AV38&gt;AW38,AW38,AV38)</f>
        <v>4.785</v>
      </c>
      <c r="H38" s="38" t="n">
        <f aca="false">IF(AY38&gt;AX38,AX38,AY38)</f>
        <v>4.405</v>
      </c>
      <c r="I38" s="38" t="n">
        <f aca="false">IF(AZ38&gt;BA38,BA38,AZ38)</f>
        <v>3.78</v>
      </c>
      <c r="J38" s="38" t="n">
        <f aca="false">IF(BC38&gt;BB38,BB38,BC38)</f>
        <v>36</v>
      </c>
      <c r="K38" s="38" t="n">
        <f aca="false">IF(BD38&gt;BE38,BE38,BD38)</f>
        <v>17.4</v>
      </c>
      <c r="L38" s="38" t="n">
        <f aca="false">IF(BG38&gt;BF38,BF38,BG38)</f>
        <v>11.935</v>
      </c>
      <c r="M38" s="38" t="n">
        <f aca="false">IF(BH38&gt;BI38,BI38,BH38)</f>
        <v>3.5</v>
      </c>
      <c r="N38" s="39" t="s">
        <v>325</v>
      </c>
      <c r="O38" s="85"/>
      <c r="S38" s="35" t="n">
        <v>5.22</v>
      </c>
      <c r="T38" s="35" t="n">
        <v>5.42</v>
      </c>
      <c r="U38" s="35" t="n">
        <v>4.52</v>
      </c>
      <c r="V38" s="35" t="n">
        <v>5.05</v>
      </c>
      <c r="W38" s="35" t="n">
        <v>7.25</v>
      </c>
      <c r="X38" s="35" t="n">
        <v>7.44</v>
      </c>
      <c r="Y38" s="35" t="n">
        <v>4.31</v>
      </c>
      <c r="Z38" s="35" t="n">
        <v>4.5</v>
      </c>
      <c r="AA38" s="35" t="n">
        <v>3.66</v>
      </c>
      <c r="AB38" s="35" t="n">
        <v>3.9</v>
      </c>
      <c r="AC38" s="35" t="n">
        <v>4.2</v>
      </c>
      <c r="AD38" s="35" t="n">
        <v>4.22</v>
      </c>
      <c r="AE38" s="35" t="n">
        <v>56.66</v>
      </c>
      <c r="AF38" s="35" t="n">
        <v>57.03</v>
      </c>
      <c r="AG38" s="35" t="n">
        <v>36</v>
      </c>
      <c r="AH38" s="35" t="n">
        <v>36</v>
      </c>
      <c r="AI38" s="35" t="n">
        <v>333</v>
      </c>
      <c r="AJ38" s="35" t="n">
        <v>333</v>
      </c>
      <c r="AK38" s="35" t="n">
        <v>17.94</v>
      </c>
      <c r="AL38" s="35" t="n">
        <v>16.86</v>
      </c>
      <c r="AM38" s="35" t="n">
        <v>11.87</v>
      </c>
      <c r="AN38" s="35" t="n">
        <v>12</v>
      </c>
      <c r="AO38" s="35" t="n">
        <v>333</v>
      </c>
      <c r="AP38" s="35" t="n">
        <v>333</v>
      </c>
      <c r="AQ38" s="35" t="n">
        <v>3.62</v>
      </c>
      <c r="AR38" s="35" t="n">
        <v>3.38</v>
      </c>
      <c r="AS38" s="35" t="n">
        <v>3.82</v>
      </c>
      <c r="AT38" s="35" t="n">
        <v>4.12</v>
      </c>
      <c r="AV38" s="35" t="n">
        <f aca="false">AVERAGE(S38,T38)</f>
        <v>5.32</v>
      </c>
      <c r="AW38" s="35" t="n">
        <f aca="false">AVERAGE(V38,U38)</f>
        <v>4.785</v>
      </c>
      <c r="AX38" s="35" t="n">
        <f aca="false">AVERAGE(W38,X38)</f>
        <v>7.345</v>
      </c>
      <c r="AY38" s="35" t="n">
        <f aca="false">AVERAGE(Z38,Y38)</f>
        <v>4.405</v>
      </c>
      <c r="AZ38" s="35" t="n">
        <f aca="false">AVERAGE(AA38,AB38)</f>
        <v>3.78</v>
      </c>
      <c r="BA38" s="35" t="n">
        <f aca="false">AVERAGE(AD38,AC38)</f>
        <v>4.21</v>
      </c>
      <c r="BB38" s="35" t="n">
        <f aca="false">AVERAGE(AE38,AF38)</f>
        <v>56.845</v>
      </c>
      <c r="BC38" s="35" t="n">
        <f aca="false">AVERAGE(AH38,AG38)</f>
        <v>36</v>
      </c>
      <c r="BD38" s="35" t="n">
        <f aca="false">AVERAGE(AI38,AJ38)</f>
        <v>333</v>
      </c>
      <c r="BE38" s="35" t="n">
        <f aca="false">AVERAGE(AL38,AK38)</f>
        <v>17.4</v>
      </c>
      <c r="BF38" s="35" t="n">
        <f aca="false">AVERAGE(AM38,AN38)</f>
        <v>11.935</v>
      </c>
      <c r="BG38" s="35" t="n">
        <f aca="false">AVERAGE(AP38,AO38)</f>
        <v>333</v>
      </c>
      <c r="BH38" s="35" t="n">
        <f aca="false">AVERAGE(AQ38,AR38)</f>
        <v>3.5</v>
      </c>
      <c r="BI38" s="35" t="n">
        <f aca="false">AVERAGE(AT38,AS38)</f>
        <v>3.97</v>
      </c>
    </row>
    <row r="39" s="35" customFormat="true" ht="12.95" hidden="false" customHeight="true" outlineLevel="0" collapsed="false">
      <c r="A39" s="35" t="n">
        <v>38</v>
      </c>
      <c r="B39" s="43" t="s">
        <v>435</v>
      </c>
      <c r="C39" s="43" t="s">
        <v>404</v>
      </c>
      <c r="D39" s="43" t="s">
        <v>288</v>
      </c>
      <c r="E39" s="43" t="s">
        <v>10</v>
      </c>
      <c r="F39" s="37" t="n">
        <f aca="false">SUM(G39:M39)</f>
        <v>81.965</v>
      </c>
      <c r="G39" s="38" t="n">
        <f aca="false">IF(AV39&gt;AW39,AW39,AV39)</f>
        <v>7.335</v>
      </c>
      <c r="H39" s="38" t="n">
        <f aca="false">IF(AY39&gt;AX39,AX39,AY39)</f>
        <v>6.2</v>
      </c>
      <c r="I39" s="38" t="n">
        <f aca="false">IF(AZ39&gt;BA39,BA39,AZ39)</f>
        <v>4.15</v>
      </c>
      <c r="J39" s="38" t="n">
        <f aca="false">IF(BC39&gt;BB39,BB39,BC39)</f>
        <v>10.57</v>
      </c>
      <c r="K39" s="38" t="n">
        <f aca="false">IF(BD39&gt;BE39,BE39,BD39)</f>
        <v>32.715</v>
      </c>
      <c r="L39" s="38" t="n">
        <f aca="false">IF(BG39&gt;BF39,BF39,BG39)</f>
        <v>14.63</v>
      </c>
      <c r="M39" s="38" t="n">
        <f aca="false">IF(BH39&gt;BI39,BI39,BH39)</f>
        <v>6.365</v>
      </c>
      <c r="N39" s="39" t="s">
        <v>325</v>
      </c>
      <c r="O39" s="85"/>
      <c r="P39" s="86"/>
      <c r="S39" s="35" t="n">
        <v>333</v>
      </c>
      <c r="T39" s="35" t="n">
        <v>333</v>
      </c>
      <c r="U39" s="35" t="n">
        <v>7.3</v>
      </c>
      <c r="V39" s="35" t="n">
        <v>7.37</v>
      </c>
      <c r="W39" s="35" t="n">
        <v>7.31</v>
      </c>
      <c r="X39" s="35" t="n">
        <v>6.88</v>
      </c>
      <c r="Y39" s="35" t="n">
        <v>6.31</v>
      </c>
      <c r="Z39" s="35" t="n">
        <v>6.09</v>
      </c>
      <c r="AA39" s="35" t="n">
        <v>5.38</v>
      </c>
      <c r="AB39" s="35" t="n">
        <v>5.53</v>
      </c>
      <c r="AC39" s="35" t="n">
        <v>4.24</v>
      </c>
      <c r="AD39" s="35" t="n">
        <v>4.06</v>
      </c>
      <c r="AE39" s="35" t="n">
        <v>37.73</v>
      </c>
      <c r="AF39" s="35" t="n">
        <v>37.64</v>
      </c>
      <c r="AG39" s="35" t="n">
        <v>10.47</v>
      </c>
      <c r="AH39" s="35" t="n">
        <v>10.67</v>
      </c>
      <c r="AI39" s="35" t="n">
        <v>333</v>
      </c>
      <c r="AJ39" s="35" t="n">
        <v>333</v>
      </c>
      <c r="AK39" s="35" t="n">
        <v>33</v>
      </c>
      <c r="AL39" s="35" t="n">
        <v>32.43</v>
      </c>
      <c r="AM39" s="35" t="n">
        <v>18.29</v>
      </c>
      <c r="AN39" s="35" t="n">
        <v>18.2</v>
      </c>
      <c r="AO39" s="35" t="n">
        <v>14.76</v>
      </c>
      <c r="AP39" s="35" t="n">
        <v>14.5</v>
      </c>
      <c r="AQ39" s="35" t="n">
        <v>7</v>
      </c>
      <c r="AR39" s="35" t="n">
        <v>7.19</v>
      </c>
      <c r="AS39" s="35" t="n">
        <v>6.29</v>
      </c>
      <c r="AT39" s="35" t="n">
        <v>6.44</v>
      </c>
      <c r="AV39" s="35" t="n">
        <f aca="false">AVERAGE(S39,T39)</f>
        <v>333</v>
      </c>
      <c r="AW39" s="35" t="n">
        <f aca="false">AVERAGE(V39,U39)</f>
        <v>7.335</v>
      </c>
      <c r="AX39" s="35" t="n">
        <f aca="false">AVERAGE(W39,X39)</f>
        <v>7.095</v>
      </c>
      <c r="AY39" s="35" t="n">
        <f aca="false">AVERAGE(Z39,Y39)</f>
        <v>6.2</v>
      </c>
      <c r="AZ39" s="35" t="n">
        <f aca="false">AVERAGE(AA39,AB39)</f>
        <v>5.455</v>
      </c>
      <c r="BA39" s="35" t="n">
        <f aca="false">AVERAGE(AD39,AC39)</f>
        <v>4.15</v>
      </c>
      <c r="BB39" s="35" t="n">
        <f aca="false">AVERAGE(AE39,AF39)</f>
        <v>37.685</v>
      </c>
      <c r="BC39" s="35" t="n">
        <f aca="false">AVERAGE(AH39,AG39)</f>
        <v>10.57</v>
      </c>
      <c r="BD39" s="35" t="n">
        <f aca="false">AVERAGE(AI39,AJ39)</f>
        <v>333</v>
      </c>
      <c r="BE39" s="35" t="n">
        <f aca="false">AVERAGE(AL39,AK39)</f>
        <v>32.715</v>
      </c>
      <c r="BF39" s="35" t="n">
        <f aca="false">AVERAGE(AM39,AN39)</f>
        <v>18.245</v>
      </c>
      <c r="BG39" s="35" t="n">
        <f aca="false">AVERAGE(AP39,AO39)</f>
        <v>14.63</v>
      </c>
      <c r="BH39" s="35" t="n">
        <f aca="false">AVERAGE(AQ39,AR39)</f>
        <v>7.095</v>
      </c>
      <c r="BI39" s="35" t="n">
        <f aca="false">AVERAGE(AT39,AS39)</f>
        <v>6.365</v>
      </c>
    </row>
    <row r="40" s="35" customFormat="true" ht="12.95" hidden="false" customHeight="true" outlineLevel="0" collapsed="false">
      <c r="A40" s="35" t="n">
        <v>39</v>
      </c>
      <c r="B40" s="43" t="s">
        <v>436</v>
      </c>
      <c r="C40" s="43" t="s">
        <v>12</v>
      </c>
      <c r="D40" s="43" t="s">
        <v>312</v>
      </c>
      <c r="E40" s="36" t="s">
        <v>10</v>
      </c>
      <c r="F40" s="37" t="n">
        <f aca="false">SUM(G40:M40)</f>
        <v>87.52</v>
      </c>
      <c r="G40" s="38" t="n">
        <f aca="false">IF(AV40&gt;AW40,AW40,AV40)</f>
        <v>7.22</v>
      </c>
      <c r="H40" s="38" t="n">
        <f aca="false">IF(AY40&gt;AX40,AX40,AY40)</f>
        <v>7.42</v>
      </c>
      <c r="I40" s="38" t="n">
        <f aca="false">IF(AZ40&gt;BA40,BA40,AZ40)</f>
        <v>20.055</v>
      </c>
      <c r="J40" s="38" t="n">
        <f aca="false">IF(BC40&gt;BB40,BB40,BC40)</f>
        <v>10.915</v>
      </c>
      <c r="K40" s="38" t="n">
        <f aca="false">IF(BD40&gt;BE40,BE40,BD40)</f>
        <v>24.66</v>
      </c>
      <c r="L40" s="38" t="n">
        <f aca="false">IF(BG40&gt;BF40,BF40,BG40)</f>
        <v>11.295</v>
      </c>
      <c r="M40" s="38" t="n">
        <f aca="false">IF(BH40&gt;BI40,BI40,BH40)</f>
        <v>5.955</v>
      </c>
      <c r="N40" s="39" t="s">
        <v>325</v>
      </c>
      <c r="O40" s="85"/>
      <c r="P40" s="86"/>
      <c r="S40" s="35" t="n">
        <v>10.45</v>
      </c>
      <c r="T40" s="35" t="n">
        <v>10.87</v>
      </c>
      <c r="U40" s="35" t="n">
        <v>7.24</v>
      </c>
      <c r="V40" s="35" t="n">
        <v>7.2</v>
      </c>
      <c r="W40" s="35" t="n">
        <v>8.51</v>
      </c>
      <c r="X40" s="35" t="n">
        <v>8.75</v>
      </c>
      <c r="Y40" s="35" t="n">
        <v>7.42</v>
      </c>
      <c r="Z40" s="35" t="n">
        <v>7.42</v>
      </c>
      <c r="AA40" s="35" t="n">
        <v>333</v>
      </c>
      <c r="AB40" s="35" t="n">
        <v>333</v>
      </c>
      <c r="AC40" s="35" t="n">
        <v>20.31</v>
      </c>
      <c r="AD40" s="35" t="n">
        <v>19.8</v>
      </c>
      <c r="AE40" s="35" t="n">
        <v>22.19</v>
      </c>
      <c r="AF40" s="35" t="n">
        <v>21.9</v>
      </c>
      <c r="AG40" s="35" t="n">
        <v>10.8</v>
      </c>
      <c r="AH40" s="35" t="n">
        <v>11.03</v>
      </c>
      <c r="AI40" s="35" t="n">
        <v>24.59</v>
      </c>
      <c r="AJ40" s="35" t="n">
        <v>24.73</v>
      </c>
      <c r="AK40" s="35" t="n">
        <v>333</v>
      </c>
      <c r="AL40" s="35" t="n">
        <v>333</v>
      </c>
      <c r="AM40" s="35" t="n">
        <v>15.09</v>
      </c>
      <c r="AN40" s="35" t="n">
        <v>14.81</v>
      </c>
      <c r="AO40" s="35" t="n">
        <v>11.32</v>
      </c>
      <c r="AP40" s="35" t="n">
        <v>11.27</v>
      </c>
      <c r="AQ40" s="35" t="n">
        <v>5.77</v>
      </c>
      <c r="AR40" s="35" t="n">
        <v>6.14</v>
      </c>
      <c r="AS40" s="35" t="n">
        <v>333</v>
      </c>
      <c r="AT40" s="35" t="n">
        <v>333</v>
      </c>
      <c r="AV40" s="35" t="n">
        <f aca="false">AVERAGE(S40,T40)</f>
        <v>10.66</v>
      </c>
      <c r="AW40" s="35" t="n">
        <f aca="false">AVERAGE(V40,U40)</f>
        <v>7.22</v>
      </c>
      <c r="AX40" s="35" t="n">
        <f aca="false">AVERAGE(W40,X40)</f>
        <v>8.63</v>
      </c>
      <c r="AY40" s="35" t="n">
        <f aca="false">AVERAGE(Z40,Y40)</f>
        <v>7.42</v>
      </c>
      <c r="AZ40" s="35" t="n">
        <f aca="false">AVERAGE(AA40,AB40)</f>
        <v>333</v>
      </c>
      <c r="BA40" s="35" t="n">
        <f aca="false">AVERAGE(AD40,AC40)</f>
        <v>20.055</v>
      </c>
      <c r="BB40" s="35" t="n">
        <f aca="false">AVERAGE(AE40,AF40)</f>
        <v>22.045</v>
      </c>
      <c r="BC40" s="35" t="n">
        <f aca="false">AVERAGE(AH40,AG40)</f>
        <v>10.915</v>
      </c>
      <c r="BD40" s="35" t="n">
        <f aca="false">AVERAGE(AI40,AJ40)</f>
        <v>24.66</v>
      </c>
      <c r="BE40" s="35" t="n">
        <f aca="false">AVERAGE(AL40,AK40)</f>
        <v>333</v>
      </c>
      <c r="BF40" s="35" t="n">
        <f aca="false">AVERAGE(AM40,AN40)</f>
        <v>14.95</v>
      </c>
      <c r="BG40" s="35" t="n">
        <f aca="false">AVERAGE(AP40,AO40)</f>
        <v>11.295</v>
      </c>
      <c r="BH40" s="35" t="n">
        <f aca="false">AVERAGE(AQ40,AR40)</f>
        <v>5.955</v>
      </c>
      <c r="BI40" s="35" t="n">
        <f aca="false">AVERAGE(AT40,AS40)</f>
        <v>333</v>
      </c>
    </row>
    <row r="41" s="35" customFormat="true" ht="12.95" hidden="false" customHeight="true" outlineLevel="0" collapsed="false">
      <c r="A41" s="35" t="n">
        <v>40</v>
      </c>
      <c r="B41" s="43" t="s">
        <v>437</v>
      </c>
      <c r="C41" s="43" t="s">
        <v>438</v>
      </c>
      <c r="D41" s="43" t="s">
        <v>405</v>
      </c>
      <c r="E41" s="36" t="s">
        <v>10</v>
      </c>
      <c r="F41" s="37" t="n">
        <f aca="false">SUM(G41:M41)</f>
        <v>89.09</v>
      </c>
      <c r="G41" s="38" t="n">
        <f aca="false">IF(AV41&gt;AW41,AW41,AV41)</f>
        <v>4.935</v>
      </c>
      <c r="H41" s="38" t="n">
        <f aca="false">IF(AY41&gt;AX41,AX41,AY41)</f>
        <v>5.985</v>
      </c>
      <c r="I41" s="38" t="n">
        <f aca="false">IF(AZ41&gt;BA41,BA41,AZ41)</f>
        <v>3.885</v>
      </c>
      <c r="J41" s="38" t="n">
        <f aca="false">IF(BC41&gt;BB41,BB41,BC41)</f>
        <v>5.705</v>
      </c>
      <c r="K41" s="38" t="n">
        <f aca="false">IF(BD41&gt;BE41,BE41,BD41)</f>
        <v>58.47</v>
      </c>
      <c r="L41" s="38" t="n">
        <f aca="false">IF(BG41&gt;BF41,BF41,BG41)</f>
        <v>5.32</v>
      </c>
      <c r="M41" s="38" t="n">
        <f aca="false">IF(BH41&gt;BI41,BI41,BH41)</f>
        <v>4.79</v>
      </c>
      <c r="N41" s="39" t="s">
        <v>325</v>
      </c>
      <c r="O41" s="85"/>
      <c r="S41" s="35" t="n">
        <v>333</v>
      </c>
      <c r="T41" s="35" t="n">
        <v>333</v>
      </c>
      <c r="U41" s="35" t="n">
        <v>4.76</v>
      </c>
      <c r="V41" s="35" t="n">
        <v>5.11</v>
      </c>
      <c r="W41" s="35" t="n">
        <v>6</v>
      </c>
      <c r="X41" s="35" t="n">
        <v>5.97</v>
      </c>
      <c r="Y41" s="35" t="n">
        <v>333</v>
      </c>
      <c r="Z41" s="35" t="n">
        <v>333</v>
      </c>
      <c r="AA41" s="35" t="n">
        <v>3.27</v>
      </c>
      <c r="AB41" s="35" t="n">
        <v>4.5</v>
      </c>
      <c r="AC41" s="35" t="n">
        <v>3.93</v>
      </c>
      <c r="AD41" s="35" t="n">
        <v>3.94</v>
      </c>
      <c r="AE41" s="35" t="n">
        <v>9.06</v>
      </c>
      <c r="AF41" s="35" t="n">
        <v>9.15</v>
      </c>
      <c r="AG41" s="35" t="n">
        <v>5.72</v>
      </c>
      <c r="AH41" s="35" t="n">
        <v>5.69</v>
      </c>
      <c r="AI41" s="35" t="n">
        <v>333</v>
      </c>
      <c r="AJ41" s="35" t="n">
        <v>333</v>
      </c>
      <c r="AK41" s="35" t="n">
        <v>58.56</v>
      </c>
      <c r="AL41" s="35" t="n">
        <v>58.38</v>
      </c>
      <c r="AM41" s="35" t="n">
        <v>5.04</v>
      </c>
      <c r="AN41" s="35" t="n">
        <v>5.6</v>
      </c>
      <c r="AO41" s="35" t="n">
        <v>8.59</v>
      </c>
      <c r="AP41" s="35" t="n">
        <v>8.91</v>
      </c>
      <c r="AQ41" s="35" t="n">
        <v>10.03</v>
      </c>
      <c r="AR41" s="35" t="n">
        <v>8.93</v>
      </c>
      <c r="AS41" s="35" t="n">
        <v>4.78</v>
      </c>
      <c r="AT41" s="35" t="n">
        <v>4.8</v>
      </c>
      <c r="AV41" s="35" t="n">
        <f aca="false">AVERAGE(S41,T41)</f>
        <v>333</v>
      </c>
      <c r="AW41" s="35" t="n">
        <f aca="false">AVERAGE(V41,U41)</f>
        <v>4.935</v>
      </c>
      <c r="AX41" s="35" t="n">
        <f aca="false">AVERAGE(W41,X41)</f>
        <v>5.985</v>
      </c>
      <c r="AY41" s="35" t="n">
        <f aca="false">AVERAGE(Z41,Y41)</f>
        <v>333</v>
      </c>
      <c r="AZ41" s="35" t="n">
        <f aca="false">AVERAGE(AA41,AB41)</f>
        <v>3.885</v>
      </c>
      <c r="BA41" s="35" t="n">
        <f aca="false">AVERAGE(AD41,AC41)</f>
        <v>3.935</v>
      </c>
      <c r="BB41" s="35" t="n">
        <f aca="false">AVERAGE(AE41,AF41)</f>
        <v>9.105</v>
      </c>
      <c r="BC41" s="35" t="n">
        <f aca="false">AVERAGE(AH41,AG41)</f>
        <v>5.705</v>
      </c>
      <c r="BD41" s="35" t="n">
        <f aca="false">AVERAGE(AI41,AJ41)</f>
        <v>333</v>
      </c>
      <c r="BE41" s="35" t="n">
        <f aca="false">AVERAGE(AL41,AK41)</f>
        <v>58.47</v>
      </c>
      <c r="BF41" s="35" t="n">
        <f aca="false">AVERAGE(AM41,AN41)</f>
        <v>5.32</v>
      </c>
      <c r="BG41" s="35" t="n">
        <f aca="false">AVERAGE(AP41,AO41)</f>
        <v>8.75</v>
      </c>
      <c r="BH41" s="35" t="n">
        <f aca="false">AVERAGE(AQ41,AR41)</f>
        <v>9.48</v>
      </c>
      <c r="BI41" s="35" t="n">
        <f aca="false">AVERAGE(AT41,AS41)</f>
        <v>4.79</v>
      </c>
    </row>
    <row r="42" s="21" customFormat="true" ht="12.95" hidden="false" customHeight="true" outlineLevel="0" collapsed="false">
      <c r="A42" s="21" t="n">
        <v>41</v>
      </c>
      <c r="B42" s="30" t="s">
        <v>14</v>
      </c>
      <c r="C42" s="30" t="s">
        <v>439</v>
      </c>
      <c r="D42" s="30" t="s">
        <v>9</v>
      </c>
      <c r="E42" s="27" t="s">
        <v>10</v>
      </c>
      <c r="F42" s="28" t="n">
        <f aca="false">SUM(G42:M42)</f>
        <v>90.795</v>
      </c>
      <c r="G42" s="29" t="n">
        <f aca="false">IF(AV42&gt;AW42,AW42,AV42)</f>
        <v>23.495</v>
      </c>
      <c r="H42" s="29" t="n">
        <f aca="false">IF(AY42&gt;AX42,AX42,AY42)</f>
        <v>5.82</v>
      </c>
      <c r="I42" s="29" t="n">
        <f aca="false">IF(AZ42&gt;BA42,BA42,AZ42)</f>
        <v>4.91</v>
      </c>
      <c r="J42" s="29" t="n">
        <f aca="false">IF(BC42&gt;BB42,BB42,BC42)</f>
        <v>14.715</v>
      </c>
      <c r="K42" s="29" t="n">
        <f aca="false">IF(BD42&gt;BE42,BE42,BD42)</f>
        <v>14.365</v>
      </c>
      <c r="L42" s="29" t="n">
        <f aca="false">IF(BG42&gt;BF42,BF42,BG42)</f>
        <v>23.28</v>
      </c>
      <c r="M42" s="29" t="n">
        <f aca="false">IF(BH42&gt;BI42,BI42,BH42)</f>
        <v>4.21</v>
      </c>
      <c r="N42" s="25" t="s">
        <v>334</v>
      </c>
      <c r="O42" s="84"/>
      <c r="P42" s="87"/>
      <c r="S42" s="21" t="n">
        <v>333</v>
      </c>
      <c r="T42" s="21" t="n">
        <v>333</v>
      </c>
      <c r="U42" s="21" t="n">
        <v>23.47</v>
      </c>
      <c r="V42" s="21" t="n">
        <v>23.52</v>
      </c>
      <c r="W42" s="21" t="n">
        <v>12.73</v>
      </c>
      <c r="X42" s="21" t="n">
        <v>12.72</v>
      </c>
      <c r="Y42" s="21" t="n">
        <v>3.82</v>
      </c>
      <c r="Z42" s="21" t="n">
        <v>7.82</v>
      </c>
      <c r="AA42" s="21" t="n">
        <v>5.66</v>
      </c>
      <c r="AB42" s="21" t="n">
        <v>6.12</v>
      </c>
      <c r="AC42" s="21" t="n">
        <v>4.91</v>
      </c>
      <c r="AD42" s="21" t="n">
        <v>4.91</v>
      </c>
      <c r="AE42" s="21" t="n">
        <v>26.3</v>
      </c>
      <c r="AF42" s="21" t="n">
        <v>26.21</v>
      </c>
      <c r="AG42" s="21" t="n">
        <v>14.95</v>
      </c>
      <c r="AH42" s="21" t="n">
        <v>14.48</v>
      </c>
      <c r="AI42" s="21" t="n">
        <v>14.66</v>
      </c>
      <c r="AJ42" s="21" t="n">
        <v>14.07</v>
      </c>
      <c r="AK42" s="21" t="n">
        <v>20.65</v>
      </c>
      <c r="AL42" s="21" t="n">
        <v>20.36</v>
      </c>
      <c r="AM42" s="21" t="n">
        <v>23.18</v>
      </c>
      <c r="AN42" s="21" t="n">
        <v>23.38</v>
      </c>
      <c r="AO42" s="21" t="n">
        <v>36.17</v>
      </c>
      <c r="AP42" s="21" t="n">
        <v>36.23</v>
      </c>
      <c r="AQ42" s="21" t="n">
        <v>6.06</v>
      </c>
      <c r="AR42" s="21" t="n">
        <v>5.96</v>
      </c>
      <c r="AS42" s="21" t="n">
        <v>4.21</v>
      </c>
      <c r="AT42" s="21" t="n">
        <v>4.21</v>
      </c>
      <c r="AV42" s="21" t="n">
        <f aca="false">AVERAGE(S42,T42)</f>
        <v>333</v>
      </c>
      <c r="AW42" s="21" t="n">
        <f aca="false">AVERAGE(V42,U42)</f>
        <v>23.495</v>
      </c>
      <c r="AX42" s="21" t="n">
        <f aca="false">AVERAGE(W42,X42)</f>
        <v>12.725</v>
      </c>
      <c r="AY42" s="21" t="n">
        <f aca="false">AVERAGE(Z42,Y42)</f>
        <v>5.82</v>
      </c>
      <c r="AZ42" s="21" t="n">
        <f aca="false">AVERAGE(AA42,AB42)</f>
        <v>5.89</v>
      </c>
      <c r="BA42" s="21" t="n">
        <f aca="false">AVERAGE(AD42,AC42)</f>
        <v>4.91</v>
      </c>
      <c r="BB42" s="21" t="n">
        <f aca="false">AVERAGE(AE42,AF42)</f>
        <v>26.255</v>
      </c>
      <c r="BC42" s="21" t="n">
        <f aca="false">AVERAGE(AH42,AG42)</f>
        <v>14.715</v>
      </c>
      <c r="BD42" s="21" t="n">
        <f aca="false">AVERAGE(AI42,AJ42)</f>
        <v>14.365</v>
      </c>
      <c r="BE42" s="21" t="n">
        <f aca="false">AVERAGE(AL42,AK42)</f>
        <v>20.505</v>
      </c>
      <c r="BF42" s="21" t="n">
        <f aca="false">AVERAGE(AM42,AN42)</f>
        <v>23.28</v>
      </c>
      <c r="BG42" s="21" t="n">
        <f aca="false">AVERAGE(AP42,AO42)</f>
        <v>36.2</v>
      </c>
      <c r="BH42" s="21" t="n">
        <f aca="false">AVERAGE(AQ42,AR42)</f>
        <v>6.01</v>
      </c>
      <c r="BI42" s="21" t="n">
        <f aca="false">AVERAGE(AT42,AS42)</f>
        <v>4.21</v>
      </c>
    </row>
    <row r="43" s="21" customFormat="true" ht="12.95" hidden="false" customHeight="true" outlineLevel="0" collapsed="false">
      <c r="A43" s="21" t="n">
        <v>42</v>
      </c>
      <c r="B43" s="30" t="s">
        <v>50</v>
      </c>
      <c r="C43" s="30" t="s">
        <v>39</v>
      </c>
      <c r="D43" s="30" t="s">
        <v>440</v>
      </c>
      <c r="E43" s="27" t="s">
        <v>10</v>
      </c>
      <c r="F43" s="28" t="n">
        <f aca="false">SUM(G43:M43)</f>
        <v>99.355</v>
      </c>
      <c r="G43" s="29" t="n">
        <f aca="false">IF(AV43&gt;AW43,AW43,AV43)</f>
        <v>4.83</v>
      </c>
      <c r="H43" s="29" t="n">
        <f aca="false">IF(AY43&gt;AX43,AX43,AY43)</f>
        <v>12.91</v>
      </c>
      <c r="I43" s="29" t="n">
        <f aca="false">IF(AZ43&gt;BA43,BA43,AZ43)</f>
        <v>6.235</v>
      </c>
      <c r="J43" s="29" t="n">
        <f aca="false">IF(BC43&gt;BB43,BB43,BC43)</f>
        <v>19.27</v>
      </c>
      <c r="K43" s="29" t="n">
        <f aca="false">IF(BD43&gt;BE43,BE43,BD43)</f>
        <v>24.845</v>
      </c>
      <c r="L43" s="29" t="n">
        <f aca="false">IF(BG43&gt;BF43,BF43,BG43)</f>
        <v>23.16</v>
      </c>
      <c r="M43" s="29" t="n">
        <f aca="false">IF(BH43&gt;BI43,BI43,BH43)</f>
        <v>8.105</v>
      </c>
      <c r="N43" s="25" t="s">
        <v>334</v>
      </c>
      <c r="O43" s="84"/>
      <c r="P43" s="87"/>
      <c r="S43" s="21" t="n">
        <v>6.59</v>
      </c>
      <c r="T43" s="21" t="n">
        <v>6.76</v>
      </c>
      <c r="U43" s="21" t="n">
        <v>4.78</v>
      </c>
      <c r="V43" s="21" t="n">
        <v>4.88</v>
      </c>
      <c r="W43" s="21" t="n">
        <v>15.69</v>
      </c>
      <c r="X43" s="21" t="n">
        <v>16</v>
      </c>
      <c r="Y43" s="21" t="n">
        <v>12.91</v>
      </c>
      <c r="Z43" s="21" t="n">
        <v>12.91</v>
      </c>
      <c r="AA43" s="21" t="n">
        <v>7.15</v>
      </c>
      <c r="AB43" s="21" t="n">
        <v>7.03</v>
      </c>
      <c r="AC43" s="21" t="n">
        <v>6.09</v>
      </c>
      <c r="AD43" s="21" t="n">
        <v>6.38</v>
      </c>
      <c r="AE43" s="21" t="n">
        <v>19.55</v>
      </c>
      <c r="AF43" s="21" t="n">
        <v>18.99</v>
      </c>
      <c r="AG43" s="21" t="n">
        <v>24.74</v>
      </c>
      <c r="AH43" s="21" t="n">
        <v>24.99</v>
      </c>
      <c r="AI43" s="21" t="n">
        <v>32.66</v>
      </c>
      <c r="AJ43" s="21" t="n">
        <v>32.75</v>
      </c>
      <c r="AK43" s="21" t="n">
        <v>24.97</v>
      </c>
      <c r="AL43" s="21" t="n">
        <v>24.72</v>
      </c>
      <c r="AM43" s="21" t="n">
        <v>333</v>
      </c>
      <c r="AN43" s="21" t="n">
        <v>333</v>
      </c>
      <c r="AO43" s="21" t="n">
        <v>22.94</v>
      </c>
      <c r="AP43" s="21" t="n">
        <v>23.38</v>
      </c>
      <c r="AQ43" s="21" t="n">
        <v>8.54</v>
      </c>
      <c r="AR43" s="21" t="n">
        <v>8.13</v>
      </c>
      <c r="AS43" s="21" t="n">
        <v>8.05</v>
      </c>
      <c r="AT43" s="21" t="n">
        <v>8.16</v>
      </c>
      <c r="AV43" s="21" t="n">
        <f aca="false">AVERAGE(S43,T43)</f>
        <v>6.675</v>
      </c>
      <c r="AW43" s="21" t="n">
        <f aca="false">AVERAGE(V43,U43)</f>
        <v>4.83</v>
      </c>
      <c r="AX43" s="21" t="n">
        <f aca="false">AVERAGE(W43,X43)</f>
        <v>15.845</v>
      </c>
      <c r="AY43" s="21" t="n">
        <f aca="false">AVERAGE(Z43,Y43)</f>
        <v>12.91</v>
      </c>
      <c r="AZ43" s="21" t="n">
        <f aca="false">AVERAGE(AA43,AB43)</f>
        <v>7.09</v>
      </c>
      <c r="BA43" s="21" t="n">
        <f aca="false">AVERAGE(AD43,AC43)</f>
        <v>6.235</v>
      </c>
      <c r="BB43" s="21" t="n">
        <f aca="false">AVERAGE(AE43,AF43)</f>
        <v>19.27</v>
      </c>
      <c r="BC43" s="21" t="n">
        <f aca="false">AVERAGE(AH43,AG43)</f>
        <v>24.865</v>
      </c>
      <c r="BD43" s="21" t="n">
        <f aca="false">AVERAGE(AI43,AJ43)</f>
        <v>32.705</v>
      </c>
      <c r="BE43" s="21" t="n">
        <f aca="false">AVERAGE(AL43,AK43)</f>
        <v>24.845</v>
      </c>
      <c r="BF43" s="21" t="n">
        <f aca="false">AVERAGE(AM43,AN43)</f>
        <v>333</v>
      </c>
      <c r="BG43" s="21" t="n">
        <f aca="false">AVERAGE(AP43,AO43)</f>
        <v>23.16</v>
      </c>
      <c r="BH43" s="21" t="n">
        <f aca="false">AVERAGE(AQ43,AR43)</f>
        <v>8.335</v>
      </c>
      <c r="BI43" s="21" t="n">
        <f aca="false">AVERAGE(AT43,AS43)</f>
        <v>8.105</v>
      </c>
    </row>
    <row r="44" s="50" customFormat="true" ht="12.95" hidden="false" customHeight="true" outlineLevel="0" collapsed="false">
      <c r="A44" s="50" t="n">
        <v>43</v>
      </c>
      <c r="B44" s="57" t="s">
        <v>441</v>
      </c>
      <c r="C44" s="57" t="s">
        <v>324</v>
      </c>
      <c r="D44" s="57" t="s">
        <v>288</v>
      </c>
      <c r="E44" s="57" t="s">
        <v>10</v>
      </c>
      <c r="F44" s="53" t="n">
        <f aca="false">SUM(G44:M44)</f>
        <v>136.26</v>
      </c>
      <c r="G44" s="54" t="n">
        <f aca="false">IF(AV44&gt;AW44,AW44,AV44)</f>
        <v>18</v>
      </c>
      <c r="H44" s="54" t="n">
        <f aca="false">IF(AY44&gt;AX44,AX44,AY44)</f>
        <v>8.015</v>
      </c>
      <c r="I44" s="54" t="n">
        <f aca="false">IF(AZ44&gt;BA44,BA44,AZ44)</f>
        <v>4.35</v>
      </c>
      <c r="J44" s="54" t="n">
        <f aca="false">IF(BC44&gt;BB44,BB44,BC44)</f>
        <v>9.035</v>
      </c>
      <c r="K44" s="54" t="n">
        <f aca="false">IF(BD44&gt;BE44,BE44,BD44)</f>
        <v>68.245</v>
      </c>
      <c r="L44" s="54" t="n">
        <f aca="false">IF(BG44&gt;BF44,BF44,BG44)</f>
        <v>17.375</v>
      </c>
      <c r="M44" s="54" t="n">
        <f aca="false">IF(BH44&gt;BI44,BI44,BH44)</f>
        <v>11.24</v>
      </c>
      <c r="N44" s="55" t="s">
        <v>334</v>
      </c>
      <c r="O44" s="88"/>
      <c r="P44" s="89"/>
      <c r="S44" s="50" t="n">
        <v>18</v>
      </c>
      <c r="T44" s="50" t="n">
        <v>18</v>
      </c>
      <c r="U44" s="50" t="n">
        <v>333</v>
      </c>
      <c r="V44" s="50" t="n">
        <v>333</v>
      </c>
      <c r="W44" s="50" t="n">
        <v>14.26</v>
      </c>
      <c r="X44" s="50" t="n">
        <v>13.5</v>
      </c>
      <c r="Y44" s="50" t="n">
        <v>7.97</v>
      </c>
      <c r="Z44" s="50" t="n">
        <v>8.06</v>
      </c>
      <c r="AA44" s="50" t="n">
        <v>5.91</v>
      </c>
      <c r="AB44" s="50" t="n">
        <v>5.69</v>
      </c>
      <c r="AC44" s="50" t="n">
        <v>4.51</v>
      </c>
      <c r="AD44" s="50" t="n">
        <v>4.19</v>
      </c>
      <c r="AE44" s="50" t="n">
        <v>8.97</v>
      </c>
      <c r="AF44" s="50" t="n">
        <v>9.1</v>
      </c>
      <c r="AG44" s="50" t="n">
        <v>13.45</v>
      </c>
      <c r="AH44" s="50" t="n">
        <v>13.3</v>
      </c>
      <c r="AI44" s="50" t="n">
        <v>90.29</v>
      </c>
      <c r="AJ44" s="50" t="n">
        <v>90.19</v>
      </c>
      <c r="AK44" s="50" t="n">
        <v>67.87</v>
      </c>
      <c r="AL44" s="50" t="n">
        <v>68.62</v>
      </c>
      <c r="AM44" s="50" t="n">
        <v>16.36</v>
      </c>
      <c r="AN44" s="50" t="n">
        <v>18.39</v>
      </c>
      <c r="AO44" s="50" t="n">
        <v>18.77</v>
      </c>
      <c r="AP44" s="50" t="n">
        <v>18.82</v>
      </c>
      <c r="AQ44" s="50" t="n">
        <v>33.32</v>
      </c>
      <c r="AR44" s="50" t="n">
        <v>33.47</v>
      </c>
      <c r="AS44" s="50" t="n">
        <v>11.17</v>
      </c>
      <c r="AT44" s="50" t="n">
        <v>11.31</v>
      </c>
      <c r="AV44" s="50" t="n">
        <f aca="false">AVERAGE(S44,T44)</f>
        <v>18</v>
      </c>
      <c r="AW44" s="50" t="n">
        <f aca="false">AVERAGE(V44,U44)</f>
        <v>333</v>
      </c>
      <c r="AX44" s="50" t="n">
        <f aca="false">AVERAGE(W44,X44)</f>
        <v>13.88</v>
      </c>
      <c r="AY44" s="50" t="n">
        <f aca="false">AVERAGE(Z44,Y44)</f>
        <v>8.015</v>
      </c>
      <c r="AZ44" s="50" t="n">
        <f aca="false">AVERAGE(AA44,AB44)</f>
        <v>5.8</v>
      </c>
      <c r="BA44" s="50" t="n">
        <f aca="false">AVERAGE(AD44,AC44)</f>
        <v>4.35</v>
      </c>
      <c r="BB44" s="50" t="n">
        <f aca="false">AVERAGE(AE44,AF44)</f>
        <v>9.035</v>
      </c>
      <c r="BC44" s="50" t="n">
        <f aca="false">AVERAGE(AH44,AG44)</f>
        <v>13.375</v>
      </c>
      <c r="BD44" s="50" t="n">
        <f aca="false">AVERAGE(AI44,AJ44)</f>
        <v>90.24</v>
      </c>
      <c r="BE44" s="50" t="n">
        <f aca="false">AVERAGE(AL44,AK44)</f>
        <v>68.245</v>
      </c>
      <c r="BF44" s="50" t="n">
        <f aca="false">AVERAGE(AM44,AN44)</f>
        <v>17.375</v>
      </c>
      <c r="BG44" s="50" t="n">
        <f aca="false">AVERAGE(AP44,AO44)</f>
        <v>18.795</v>
      </c>
      <c r="BH44" s="50" t="n">
        <f aca="false">AVERAGE(AQ44,AR44)</f>
        <v>33.395</v>
      </c>
      <c r="BI44" s="50" t="n">
        <f aca="false">AVERAGE(AT44,AS44)</f>
        <v>11.24</v>
      </c>
    </row>
    <row r="45" s="50" customFormat="true" ht="12.95" hidden="false" customHeight="true" outlineLevel="0" collapsed="false">
      <c r="A45" s="50" t="n">
        <v>44</v>
      </c>
      <c r="B45" s="57" t="s">
        <v>442</v>
      </c>
      <c r="C45" s="57" t="s">
        <v>62</v>
      </c>
      <c r="D45" s="57" t="s">
        <v>262</v>
      </c>
      <c r="E45" s="57" t="s">
        <v>10</v>
      </c>
      <c r="F45" s="53" t="n">
        <f aca="false">SUM(G45:M45)</f>
        <v>166.29</v>
      </c>
      <c r="G45" s="54" t="n">
        <f aca="false">IF(AV45&gt;AW45,AW45,AV45)</f>
        <v>9.855</v>
      </c>
      <c r="H45" s="54" t="n">
        <f aca="false">IF(AY45&gt;AX45,AX45,AY45)</f>
        <v>47.72</v>
      </c>
      <c r="I45" s="54" t="n">
        <f aca="false">IF(AZ45&gt;BA45,BA45,AZ45)</f>
        <v>3.74</v>
      </c>
      <c r="J45" s="54" t="n">
        <f aca="false">IF(BC45&gt;BB45,BB45,BC45)</f>
        <v>16.315</v>
      </c>
      <c r="K45" s="54" t="n">
        <f aca="false">IF(BD45&gt;BE45,BE45,BD45)</f>
        <v>47.015</v>
      </c>
      <c r="L45" s="54" t="n">
        <f aca="false">IF(BG45&gt;BF45,BF45,BG45)</f>
        <v>18.025</v>
      </c>
      <c r="M45" s="54" t="n">
        <f aca="false">IF(BH45&gt;BI45,BI45,BH45)</f>
        <v>23.62</v>
      </c>
      <c r="N45" s="55" t="s">
        <v>334</v>
      </c>
      <c r="O45" s="88"/>
      <c r="S45" s="50" t="n">
        <v>10.15</v>
      </c>
      <c r="T45" s="50" t="n">
        <v>9.56</v>
      </c>
      <c r="U45" s="50" t="n">
        <v>333</v>
      </c>
      <c r="V45" s="50" t="n">
        <v>333</v>
      </c>
      <c r="W45" s="50" t="n">
        <v>333</v>
      </c>
      <c r="X45" s="50" t="n">
        <v>333</v>
      </c>
      <c r="Y45" s="50" t="n">
        <v>45.31</v>
      </c>
      <c r="Z45" s="50" t="n">
        <v>50.13</v>
      </c>
      <c r="AA45" s="50" t="n">
        <v>3.82</v>
      </c>
      <c r="AB45" s="50" t="n">
        <v>3.66</v>
      </c>
      <c r="AC45" s="50" t="n">
        <v>4.23</v>
      </c>
      <c r="AD45" s="50" t="n">
        <v>4.47</v>
      </c>
      <c r="AE45" s="50" t="n">
        <v>20.5</v>
      </c>
      <c r="AF45" s="50" t="n">
        <v>50.4</v>
      </c>
      <c r="AG45" s="50" t="n">
        <v>16.2</v>
      </c>
      <c r="AH45" s="50" t="n">
        <v>16.43</v>
      </c>
      <c r="AI45" s="50" t="n">
        <v>47.32</v>
      </c>
      <c r="AJ45" s="50" t="n">
        <v>46.71</v>
      </c>
      <c r="AK45" s="50" t="n">
        <v>333</v>
      </c>
      <c r="AL45" s="50" t="n">
        <v>333</v>
      </c>
      <c r="AM45" s="50" t="n">
        <v>17.96</v>
      </c>
      <c r="AN45" s="50" t="n">
        <v>18.09</v>
      </c>
      <c r="AO45" s="50" t="n">
        <v>333</v>
      </c>
      <c r="AP45" s="50" t="n">
        <v>333</v>
      </c>
      <c r="AQ45" s="50" t="n">
        <v>23.67</v>
      </c>
      <c r="AR45" s="50" t="n">
        <v>23.57</v>
      </c>
      <c r="AS45" s="50" t="n">
        <v>25.97</v>
      </c>
      <c r="AT45" s="50" t="n">
        <v>25.97</v>
      </c>
      <c r="AV45" s="50" t="n">
        <f aca="false">AVERAGE(S45,T45)</f>
        <v>9.855</v>
      </c>
      <c r="AW45" s="50" t="n">
        <f aca="false">AVERAGE(V45,U45)</f>
        <v>333</v>
      </c>
      <c r="AX45" s="50" t="n">
        <f aca="false">AVERAGE(W45,X45)</f>
        <v>333</v>
      </c>
      <c r="AY45" s="50" t="n">
        <f aca="false">AVERAGE(Z45,Y45)</f>
        <v>47.72</v>
      </c>
      <c r="AZ45" s="50" t="n">
        <f aca="false">AVERAGE(AA45,AB45)</f>
        <v>3.74</v>
      </c>
      <c r="BA45" s="50" t="n">
        <f aca="false">AVERAGE(AD45,AC45)</f>
        <v>4.35</v>
      </c>
      <c r="BB45" s="50" t="n">
        <f aca="false">AVERAGE(AE45,AF45)</f>
        <v>35.45</v>
      </c>
      <c r="BC45" s="50" t="n">
        <f aca="false">AVERAGE(AH45,AG45)</f>
        <v>16.315</v>
      </c>
      <c r="BD45" s="50" t="n">
        <f aca="false">AVERAGE(AI45,AJ45)</f>
        <v>47.015</v>
      </c>
      <c r="BE45" s="50" t="n">
        <f aca="false">AVERAGE(AL45,AK45)</f>
        <v>333</v>
      </c>
      <c r="BF45" s="50" t="n">
        <f aca="false">AVERAGE(AM45,AN45)</f>
        <v>18.025</v>
      </c>
      <c r="BG45" s="50" t="n">
        <f aca="false">AVERAGE(AP45,AO45)</f>
        <v>333</v>
      </c>
      <c r="BH45" s="50" t="n">
        <f aca="false">AVERAGE(AQ45,AR45)</f>
        <v>23.62</v>
      </c>
      <c r="BI45" s="50" t="n">
        <f aca="false">AVERAGE(AT45,AS45)</f>
        <v>25.97</v>
      </c>
    </row>
    <row r="46" s="50" customFormat="true" ht="12.95" hidden="false" customHeight="true" outlineLevel="0" collapsed="false">
      <c r="A46" s="50" t="n">
        <v>45</v>
      </c>
      <c r="B46" s="57" t="s">
        <v>443</v>
      </c>
      <c r="C46" s="57" t="s">
        <v>15</v>
      </c>
      <c r="D46" s="57" t="s">
        <v>278</v>
      </c>
      <c r="E46" s="57" t="s">
        <v>10</v>
      </c>
      <c r="F46" s="53" t="n">
        <f aca="false">SUM(G46:M46)</f>
        <v>189.235</v>
      </c>
      <c r="G46" s="54" t="n">
        <f aca="false">IF(AV46&gt;AW46,AW46,AV46)</f>
        <v>8.295</v>
      </c>
      <c r="H46" s="54" t="n">
        <f aca="false">IF(AY46&gt;AX46,AX46,AY46)</f>
        <v>12.35</v>
      </c>
      <c r="I46" s="54" t="n">
        <f aca="false">IF(AZ46&gt;BA46,BA46,AZ46)</f>
        <v>6.9</v>
      </c>
      <c r="J46" s="54" t="n">
        <f aca="false">IF(BC46&gt;BB46,BB46,BC46)</f>
        <v>72.94</v>
      </c>
      <c r="K46" s="54" t="n">
        <f aca="false">IF(BD46&gt;BE46,BE46,BD46)</f>
        <v>31.625</v>
      </c>
      <c r="L46" s="54" t="n">
        <f aca="false">IF(BG46&gt;BF46,BF46,BG46)</f>
        <v>47.345</v>
      </c>
      <c r="M46" s="54" t="n">
        <f aca="false">IF(BH46&gt;BI46,BI46,BH46)</f>
        <v>9.78</v>
      </c>
      <c r="N46" s="55" t="s">
        <v>334</v>
      </c>
      <c r="O46" s="88"/>
      <c r="S46" s="50" t="n">
        <v>8.94</v>
      </c>
      <c r="T46" s="50" t="n">
        <v>8.85</v>
      </c>
      <c r="U46" s="50" t="n">
        <v>8.21</v>
      </c>
      <c r="V46" s="50" t="n">
        <v>8.38</v>
      </c>
      <c r="W46" s="50" t="n">
        <v>19.63</v>
      </c>
      <c r="X46" s="50" t="n">
        <v>19.72</v>
      </c>
      <c r="Y46" s="50" t="n">
        <v>12.32</v>
      </c>
      <c r="Z46" s="50" t="n">
        <v>12.38</v>
      </c>
      <c r="AA46" s="50" t="n">
        <v>9.72</v>
      </c>
      <c r="AB46" s="50" t="n">
        <v>9.54</v>
      </c>
      <c r="AC46" s="50" t="n">
        <v>6.9</v>
      </c>
      <c r="AD46" s="50" t="n">
        <v>6.9</v>
      </c>
      <c r="AE46" s="50" t="n">
        <v>333</v>
      </c>
      <c r="AF46" s="50" t="n">
        <v>333</v>
      </c>
      <c r="AG46" s="50" t="n">
        <v>73</v>
      </c>
      <c r="AH46" s="50" t="n">
        <v>72.88</v>
      </c>
      <c r="AI46" s="50" t="n">
        <v>47.35</v>
      </c>
      <c r="AJ46" s="50" t="n">
        <v>47341</v>
      </c>
      <c r="AK46" s="50" t="n">
        <v>31.82</v>
      </c>
      <c r="AL46" s="50" t="n">
        <v>31.43</v>
      </c>
      <c r="AM46" s="50" t="n">
        <v>47.19</v>
      </c>
      <c r="AN46" s="50" t="n">
        <v>47.5</v>
      </c>
      <c r="AO46" s="50" t="n">
        <v>333</v>
      </c>
      <c r="AP46" s="50" t="n">
        <v>333</v>
      </c>
      <c r="AQ46" s="50" t="n">
        <v>39.88</v>
      </c>
      <c r="AR46" s="50" t="n">
        <v>40</v>
      </c>
      <c r="AS46" s="50" t="n">
        <v>9.84</v>
      </c>
      <c r="AT46" s="50" t="n">
        <v>9.72</v>
      </c>
      <c r="AV46" s="50" t="n">
        <f aca="false">AVERAGE(S46,T46)</f>
        <v>8.895</v>
      </c>
      <c r="AW46" s="50" t="n">
        <f aca="false">AVERAGE(V46,U46)</f>
        <v>8.295</v>
      </c>
      <c r="AX46" s="50" t="n">
        <f aca="false">AVERAGE(W46,X46)</f>
        <v>19.675</v>
      </c>
      <c r="AY46" s="50" t="n">
        <f aca="false">AVERAGE(Z46,Y46)</f>
        <v>12.35</v>
      </c>
      <c r="AZ46" s="50" t="n">
        <f aca="false">AVERAGE(AA46,AB46)</f>
        <v>9.63</v>
      </c>
      <c r="BA46" s="50" t="n">
        <f aca="false">AVERAGE(AD46,AC46)</f>
        <v>6.9</v>
      </c>
      <c r="BB46" s="50" t="n">
        <f aca="false">AVERAGE(AE46,AF46)</f>
        <v>333</v>
      </c>
      <c r="BC46" s="50" t="n">
        <f aca="false">AVERAGE(AH46,AG46)</f>
        <v>72.94</v>
      </c>
      <c r="BD46" s="50" t="n">
        <f aca="false">AVERAGE(AI46,AJ46)</f>
        <v>23694.175</v>
      </c>
      <c r="BE46" s="50" t="n">
        <f aca="false">AVERAGE(AL46,AK46)</f>
        <v>31.625</v>
      </c>
      <c r="BF46" s="50" t="n">
        <f aca="false">AVERAGE(AM46,AN46)</f>
        <v>47.345</v>
      </c>
      <c r="BG46" s="50" t="n">
        <f aca="false">AVERAGE(AP46,AO46)</f>
        <v>333</v>
      </c>
      <c r="BH46" s="50" t="n">
        <f aca="false">AVERAGE(AQ46,AR46)</f>
        <v>39.94</v>
      </c>
      <c r="BI46" s="50" t="n">
        <f aca="false">AVERAGE(AT46,AS46)</f>
        <v>9.78</v>
      </c>
    </row>
    <row r="47" s="50" customFormat="true" ht="12.95" hidden="false" customHeight="true" outlineLevel="0" collapsed="false">
      <c r="A47" s="50" t="n">
        <v>46</v>
      </c>
      <c r="B47" s="57" t="s">
        <v>444</v>
      </c>
      <c r="C47" s="57" t="s">
        <v>404</v>
      </c>
      <c r="D47" s="57" t="s">
        <v>401</v>
      </c>
      <c r="E47" s="57" t="s">
        <v>10</v>
      </c>
      <c r="F47" s="53" t="n">
        <f aca="false">SUM(G47:M47)</f>
        <v>213.085</v>
      </c>
      <c r="G47" s="54" t="n">
        <f aca="false">IF(AV47&gt;AW47,AW47,AV47)</f>
        <v>9.595</v>
      </c>
      <c r="H47" s="54" t="n">
        <f aca="false">IF(AY47&gt;AX47,AX47,AY47)</f>
        <v>8.66</v>
      </c>
      <c r="I47" s="54" t="n">
        <f aca="false">IF(AZ47&gt;BA47,BA47,AZ47)</f>
        <v>6.705</v>
      </c>
      <c r="J47" s="54" t="n">
        <f aca="false">IF(BC47&gt;BB47,BB47,BC47)</f>
        <v>7.11</v>
      </c>
      <c r="K47" s="54" t="n">
        <f aca="false">IF(BD47&gt;BE47,BE47,BD47)</f>
        <v>30.09</v>
      </c>
      <c r="L47" s="54" t="n">
        <f aca="false">IF(BG47&gt;BF47,BF47,BG47)</f>
        <v>140.89</v>
      </c>
      <c r="M47" s="54" t="n">
        <f aca="false">IF(BH47&gt;BI47,BI47,BH47)</f>
        <v>10.035</v>
      </c>
      <c r="N47" s="55" t="s">
        <v>334</v>
      </c>
      <c r="O47" s="88"/>
      <c r="S47" s="50" t="n">
        <v>13.88</v>
      </c>
      <c r="T47" s="50" t="n">
        <v>14.16</v>
      </c>
      <c r="U47" s="50" t="n">
        <v>9.44</v>
      </c>
      <c r="V47" s="50" t="n">
        <v>9.75</v>
      </c>
      <c r="W47" s="50" t="n">
        <v>20.82</v>
      </c>
      <c r="X47" s="50" t="n">
        <v>20.37</v>
      </c>
      <c r="Y47" s="50" t="n">
        <v>7.75</v>
      </c>
      <c r="Z47" s="50" t="n">
        <v>9.57</v>
      </c>
      <c r="AA47" s="50" t="n">
        <v>8.09</v>
      </c>
      <c r="AB47" s="50" t="n">
        <v>7.47</v>
      </c>
      <c r="AC47" s="50" t="n">
        <v>6.69</v>
      </c>
      <c r="AD47" s="50" t="n">
        <v>6.72</v>
      </c>
      <c r="AE47" s="50" t="n">
        <v>14.81</v>
      </c>
      <c r="AF47" s="50" t="n">
        <v>14.43</v>
      </c>
      <c r="AG47" s="50" t="n">
        <v>7.14</v>
      </c>
      <c r="AH47" s="50" t="n">
        <v>7.08</v>
      </c>
      <c r="AI47" s="50" t="n">
        <v>30</v>
      </c>
      <c r="AJ47" s="50" t="n">
        <v>30.18</v>
      </c>
      <c r="AK47" s="50" t="n">
        <v>333</v>
      </c>
      <c r="AL47" s="50" t="n">
        <v>333</v>
      </c>
      <c r="AM47" s="50" t="n">
        <v>140.89</v>
      </c>
      <c r="AN47" s="50" t="n">
        <v>140.89</v>
      </c>
      <c r="AO47" s="50" t="n">
        <v>333</v>
      </c>
      <c r="AP47" s="50" t="n">
        <v>333</v>
      </c>
      <c r="AQ47" s="50" t="n">
        <v>40.9</v>
      </c>
      <c r="AR47" s="50" t="n">
        <v>40.9</v>
      </c>
      <c r="AS47" s="50" t="n">
        <v>9.85</v>
      </c>
      <c r="AT47" s="50" t="n">
        <v>10.22</v>
      </c>
      <c r="AV47" s="50" t="n">
        <f aca="false">AVERAGE(S47,T47)</f>
        <v>14.02</v>
      </c>
      <c r="AW47" s="50" t="n">
        <f aca="false">AVERAGE(V47,U47)</f>
        <v>9.595</v>
      </c>
      <c r="AX47" s="50" t="n">
        <f aca="false">AVERAGE(W47,X47)</f>
        <v>20.595</v>
      </c>
      <c r="AY47" s="50" t="n">
        <f aca="false">AVERAGE(Z47,Y47)</f>
        <v>8.66</v>
      </c>
      <c r="AZ47" s="50" t="n">
        <f aca="false">AVERAGE(AA47,AB47)</f>
        <v>7.78</v>
      </c>
      <c r="BA47" s="50" t="n">
        <f aca="false">AVERAGE(AD47,AC47)</f>
        <v>6.705</v>
      </c>
      <c r="BB47" s="50" t="n">
        <f aca="false">AVERAGE(AE47,AF47)</f>
        <v>14.62</v>
      </c>
      <c r="BC47" s="50" t="n">
        <f aca="false">AVERAGE(AH47,AG47)</f>
        <v>7.11</v>
      </c>
      <c r="BD47" s="50" t="n">
        <f aca="false">AVERAGE(AI47,AJ47)</f>
        <v>30.09</v>
      </c>
      <c r="BE47" s="50" t="n">
        <f aca="false">AVERAGE(AL47,AK47)</f>
        <v>333</v>
      </c>
      <c r="BF47" s="50" t="n">
        <f aca="false">AVERAGE(AM47,AN47)</f>
        <v>140.89</v>
      </c>
      <c r="BG47" s="50" t="n">
        <f aca="false">AVERAGE(AP47,AO47)</f>
        <v>333</v>
      </c>
      <c r="BH47" s="50" t="n">
        <f aca="false">AVERAGE(AQ47,AR47)</f>
        <v>40.9</v>
      </c>
      <c r="BI47" s="50" t="n">
        <f aca="false">AVERAGE(AT47,AS47)</f>
        <v>10.035</v>
      </c>
    </row>
    <row r="48" s="90" customFormat="true" ht="12.95" hidden="false" customHeight="true" outlineLevel="0" collapsed="false">
      <c r="A48" s="90" t="n">
        <v>47</v>
      </c>
      <c r="B48" s="91" t="s">
        <v>57</v>
      </c>
      <c r="C48" s="91" t="s">
        <v>58</v>
      </c>
      <c r="D48" s="91" t="s">
        <v>52</v>
      </c>
      <c r="E48" s="91" t="s">
        <v>10</v>
      </c>
      <c r="F48" s="92" t="n">
        <f aca="false">SUM(G48:M48)</f>
        <v>368.81</v>
      </c>
      <c r="G48" s="93" t="n">
        <f aca="false">IF(AV48&gt;AW48,AW48,AV48)</f>
        <v>4.825</v>
      </c>
      <c r="H48" s="93" t="n">
        <f aca="false">IF(AY48&gt;AX48,AX48,AY48)</f>
        <v>5.16</v>
      </c>
      <c r="I48" s="93" t="n">
        <f aca="false">IF(AZ48&gt;BA48,BA48,AZ48)</f>
        <v>3.695</v>
      </c>
      <c r="J48" s="93" t="n">
        <f aca="false">IF(BC48&gt;BB48,BB48,BC48)</f>
        <v>8.28</v>
      </c>
      <c r="K48" s="93" t="n">
        <f aca="false">IF(BD48&gt;BE48,BE48,BD48)</f>
        <v>333</v>
      </c>
      <c r="L48" s="93" t="n">
        <f aca="false">IF(BG48&gt;BF48,BF48,BG48)</f>
        <v>9.71</v>
      </c>
      <c r="M48" s="93" t="n">
        <f aca="false">IF(BH48&gt;BI48,BI48,BH48)</f>
        <v>4.14</v>
      </c>
      <c r="N48" s="94"/>
      <c r="O48" s="95"/>
      <c r="S48" s="90" t="n">
        <v>5.52</v>
      </c>
      <c r="T48" s="90" t="n">
        <v>5.34</v>
      </c>
      <c r="U48" s="90" t="n">
        <v>4.89</v>
      </c>
      <c r="V48" s="90" t="n">
        <v>4.76</v>
      </c>
      <c r="W48" s="90" t="n">
        <v>333</v>
      </c>
      <c r="X48" s="90" t="n">
        <v>333</v>
      </c>
      <c r="Y48" s="90" t="n">
        <v>5.16</v>
      </c>
      <c r="Z48" s="90" t="n">
        <v>5.16</v>
      </c>
      <c r="AA48" s="90" t="n">
        <v>3.76</v>
      </c>
      <c r="AB48" s="90" t="n">
        <v>3.63</v>
      </c>
      <c r="AC48" s="90" t="n">
        <v>3.77</v>
      </c>
      <c r="AD48" s="90" t="n">
        <v>3.65</v>
      </c>
      <c r="AE48" s="90" t="n">
        <v>8.4</v>
      </c>
      <c r="AF48" s="90" t="n">
        <v>8.16</v>
      </c>
      <c r="AG48" s="90" t="n">
        <v>16.77</v>
      </c>
      <c r="AH48" s="90" t="n">
        <v>16.93</v>
      </c>
      <c r="AI48" s="90" t="n">
        <v>333</v>
      </c>
      <c r="AJ48" s="90" t="n">
        <v>333</v>
      </c>
      <c r="AK48" s="90" t="n">
        <v>333</v>
      </c>
      <c r="AL48" s="90" t="n">
        <v>333</v>
      </c>
      <c r="AM48" s="90" t="n">
        <v>9.62</v>
      </c>
      <c r="AN48" s="90" t="n">
        <v>9.8</v>
      </c>
      <c r="AO48" s="90" t="n">
        <v>12.87</v>
      </c>
      <c r="AP48" s="90" t="n">
        <v>13.03</v>
      </c>
      <c r="AQ48" s="90" t="n">
        <v>4.01</v>
      </c>
      <c r="AR48" s="90" t="n">
        <v>4.31</v>
      </c>
      <c r="AS48" s="90" t="n">
        <v>4.19</v>
      </c>
      <c r="AT48" s="90" t="n">
        <v>4.09</v>
      </c>
      <c r="AV48" s="90" t="n">
        <f aca="false">AVERAGE(S48,T48)</f>
        <v>5.43</v>
      </c>
      <c r="AW48" s="90" t="n">
        <f aca="false">AVERAGE(V48,U48)</f>
        <v>4.825</v>
      </c>
      <c r="AX48" s="90" t="n">
        <f aca="false">AVERAGE(W48,X48)</f>
        <v>333</v>
      </c>
      <c r="AY48" s="90" t="n">
        <f aca="false">AVERAGE(Z48,Y48)</f>
        <v>5.16</v>
      </c>
      <c r="AZ48" s="90" t="n">
        <f aca="false">AVERAGE(AA48,AB48)</f>
        <v>3.695</v>
      </c>
      <c r="BA48" s="90" t="n">
        <f aca="false">AVERAGE(AD48,AC48)</f>
        <v>3.71</v>
      </c>
      <c r="BB48" s="90" t="n">
        <f aca="false">AVERAGE(AE48,AF48)</f>
        <v>8.28</v>
      </c>
      <c r="BC48" s="90" t="n">
        <f aca="false">AVERAGE(AH48,AG48)</f>
        <v>16.85</v>
      </c>
      <c r="BD48" s="90" t="n">
        <f aca="false">AVERAGE(AI48,AJ48)</f>
        <v>333</v>
      </c>
      <c r="BE48" s="90" t="n">
        <f aca="false">AVERAGE(AL48,AK48)</f>
        <v>333</v>
      </c>
      <c r="BF48" s="90" t="n">
        <f aca="false">AVERAGE(AM48,AN48)</f>
        <v>9.71</v>
      </c>
      <c r="BG48" s="90" t="n">
        <f aca="false">AVERAGE(AP48,AO48)</f>
        <v>12.95</v>
      </c>
      <c r="BH48" s="90" t="n">
        <f aca="false">AVERAGE(AQ48,AR48)</f>
        <v>4.16</v>
      </c>
      <c r="BI48" s="90" t="n">
        <f aca="false">AVERAGE(AT48,AS48)</f>
        <v>4.14</v>
      </c>
    </row>
    <row r="49" s="90" customFormat="true" ht="12.95" hidden="false" customHeight="true" outlineLevel="0" collapsed="false">
      <c r="A49" s="90" t="n">
        <v>48</v>
      </c>
      <c r="B49" s="91" t="s">
        <v>445</v>
      </c>
      <c r="C49" s="91" t="s">
        <v>416</v>
      </c>
      <c r="D49" s="91" t="s">
        <v>333</v>
      </c>
      <c r="E49" s="91" t="s">
        <v>10</v>
      </c>
      <c r="F49" s="92" t="n">
        <f aca="false">SUM(G49:M49)</f>
        <v>371.175</v>
      </c>
      <c r="G49" s="93" t="n">
        <f aca="false">IF(AV49&gt;AW49,AW49,AV49)</f>
        <v>4.28</v>
      </c>
      <c r="H49" s="93" t="n">
        <f aca="false">IF(AY49&gt;AX49,AX49,AY49)</f>
        <v>333</v>
      </c>
      <c r="I49" s="93" t="n">
        <f aca="false">IF(AZ49&gt;BA49,BA49,AZ49)</f>
        <v>3.9</v>
      </c>
      <c r="J49" s="93" t="n">
        <f aca="false">IF(BC49&gt;BB49,BB49,BC49)</f>
        <v>6.19</v>
      </c>
      <c r="K49" s="93" t="n">
        <f aca="false">IF(BD49&gt;BE49,BE49,BD49)</f>
        <v>11.135</v>
      </c>
      <c r="L49" s="93" t="n">
        <f aca="false">IF(BG49&gt;BF49,BF49,BG49)</f>
        <v>10.48</v>
      </c>
      <c r="M49" s="93" t="n">
        <f aca="false">IF(BH49&gt;BI49,BI49,BH49)</f>
        <v>2.19</v>
      </c>
      <c r="N49" s="94"/>
      <c r="O49" s="95"/>
      <c r="S49" s="90" t="n">
        <v>4.34</v>
      </c>
      <c r="T49" s="90" t="n">
        <v>4.22</v>
      </c>
      <c r="U49" s="90" t="n">
        <v>5.16</v>
      </c>
      <c r="V49" s="90" t="n">
        <v>5.13</v>
      </c>
      <c r="W49" s="90" t="n">
        <v>333</v>
      </c>
      <c r="X49" s="90" t="n">
        <v>333</v>
      </c>
      <c r="Y49" s="90" t="n">
        <v>333</v>
      </c>
      <c r="Z49" s="90" t="n">
        <v>333</v>
      </c>
      <c r="AA49" s="90" t="n">
        <v>4.07</v>
      </c>
      <c r="AB49" s="90" t="n">
        <v>4</v>
      </c>
      <c r="AC49" s="90" t="n">
        <v>4.1</v>
      </c>
      <c r="AD49" s="90" t="n">
        <v>3.7</v>
      </c>
      <c r="AE49" s="90" t="n">
        <v>6.35</v>
      </c>
      <c r="AF49" s="90" t="n">
        <v>6.03</v>
      </c>
      <c r="AG49" s="90" t="n">
        <v>6.22</v>
      </c>
      <c r="AH49" s="90" t="n">
        <v>6.5</v>
      </c>
      <c r="AI49" s="90" t="n">
        <v>11.43</v>
      </c>
      <c r="AJ49" s="90" t="n">
        <v>10.84</v>
      </c>
      <c r="AK49" s="90" t="n">
        <v>333</v>
      </c>
      <c r="AL49" s="90" t="n">
        <v>333</v>
      </c>
      <c r="AM49" s="90" t="n">
        <v>10.48</v>
      </c>
      <c r="AN49" s="90" t="n">
        <v>10.48</v>
      </c>
      <c r="AO49" s="90" t="n">
        <v>18.88</v>
      </c>
      <c r="AP49" s="90" t="n">
        <v>18.53</v>
      </c>
      <c r="AQ49" s="90" t="n">
        <v>2.18</v>
      </c>
      <c r="AR49" s="90" t="n">
        <v>2.3</v>
      </c>
      <c r="AS49" s="90" t="n">
        <v>2.21</v>
      </c>
      <c r="AT49" s="90" t="n">
        <v>2.17</v>
      </c>
      <c r="AV49" s="90" t="n">
        <f aca="false">AVERAGE(S49,T49)</f>
        <v>4.28</v>
      </c>
      <c r="AW49" s="90" t="n">
        <f aca="false">AVERAGE(V49,U49)</f>
        <v>5.145</v>
      </c>
      <c r="AX49" s="90" t="n">
        <f aca="false">AVERAGE(W49,X49)</f>
        <v>333</v>
      </c>
      <c r="AY49" s="90" t="n">
        <f aca="false">AVERAGE(Z49,Y49)</f>
        <v>333</v>
      </c>
      <c r="AZ49" s="90" t="n">
        <f aca="false">AVERAGE(AA49,AB49)</f>
        <v>4.035</v>
      </c>
      <c r="BA49" s="90" t="n">
        <f aca="false">AVERAGE(AD49,AC49)</f>
        <v>3.9</v>
      </c>
      <c r="BB49" s="90" t="n">
        <f aca="false">AVERAGE(AE49,AF49)</f>
        <v>6.19</v>
      </c>
      <c r="BC49" s="90" t="n">
        <f aca="false">AVERAGE(AH49,AG49)</f>
        <v>6.36</v>
      </c>
      <c r="BD49" s="90" t="n">
        <f aca="false">AVERAGE(AI49,AJ49)</f>
        <v>11.135</v>
      </c>
      <c r="BE49" s="90" t="n">
        <f aca="false">AVERAGE(AL49,AK49)</f>
        <v>333</v>
      </c>
      <c r="BF49" s="90" t="n">
        <f aca="false">AVERAGE(AM49,AN49)</f>
        <v>10.48</v>
      </c>
      <c r="BG49" s="90" t="n">
        <f aca="false">AVERAGE(AP49,AO49)</f>
        <v>18.705</v>
      </c>
      <c r="BH49" s="90" t="n">
        <f aca="false">AVERAGE(AQ49,AR49)</f>
        <v>2.24</v>
      </c>
      <c r="BI49" s="90" t="n">
        <f aca="false">AVERAGE(AT49,AS49)</f>
        <v>2.19</v>
      </c>
    </row>
    <row r="50" s="90" customFormat="true" ht="12.95" hidden="false" customHeight="true" outlineLevel="0" collapsed="false">
      <c r="A50" s="90" t="n">
        <v>49</v>
      </c>
      <c r="B50" s="96" t="s">
        <v>446</v>
      </c>
      <c r="C50" s="96" t="s">
        <v>447</v>
      </c>
      <c r="D50" s="96" t="s">
        <v>255</v>
      </c>
      <c r="E50" s="96" t="s">
        <v>10</v>
      </c>
      <c r="F50" s="92" t="n">
        <f aca="false">SUM(G50:M50)</f>
        <v>379.055</v>
      </c>
      <c r="G50" s="93" t="n">
        <f aca="false">IF(AV50&gt;AW50,AW50,AV50)</f>
        <v>4.025</v>
      </c>
      <c r="H50" s="93" t="n">
        <f aca="false">IF(AY50&gt;AX50,AX50,AY50)</f>
        <v>333</v>
      </c>
      <c r="I50" s="93" t="n">
        <f aca="false">IF(AZ50&gt;BA50,BA50,AZ50)</f>
        <v>2.175</v>
      </c>
      <c r="J50" s="93" t="n">
        <f aca="false">IF(BC50&gt;BB50,BB50,BC50)</f>
        <v>10.355</v>
      </c>
      <c r="K50" s="93" t="n">
        <f aca="false">IF(BD50&gt;BE50,BE50,BD50)</f>
        <v>17.265</v>
      </c>
      <c r="L50" s="93" t="n">
        <f aca="false">IF(BG50&gt;BF50,BF50,BG50)</f>
        <v>9.44</v>
      </c>
      <c r="M50" s="93" t="n">
        <f aca="false">IF(BH50&gt;BI50,BI50,BH50)</f>
        <v>2.795</v>
      </c>
      <c r="N50" s="94"/>
      <c r="O50" s="95"/>
      <c r="S50" s="90" t="n">
        <v>4.1</v>
      </c>
      <c r="T50" s="90" t="n">
        <v>3.95</v>
      </c>
      <c r="U50" s="90" t="n">
        <v>5.18</v>
      </c>
      <c r="V50" s="90" t="n">
        <v>5.18</v>
      </c>
      <c r="W50" s="90" t="n">
        <v>333</v>
      </c>
      <c r="X50" s="90" t="n">
        <v>333</v>
      </c>
      <c r="Y50" s="90" t="n">
        <v>333</v>
      </c>
      <c r="Z50" s="90" t="n">
        <v>333</v>
      </c>
      <c r="AA50" s="90" t="n">
        <v>2.13</v>
      </c>
      <c r="AB50" s="90" t="n">
        <v>2.22</v>
      </c>
      <c r="AC50" s="90" t="n">
        <v>3.68</v>
      </c>
      <c r="AD50" s="90" t="n">
        <v>3.85</v>
      </c>
      <c r="AE50" s="90" t="n">
        <v>22.74</v>
      </c>
      <c r="AF50" s="90" t="n">
        <v>22.56</v>
      </c>
      <c r="AG50" s="90" t="n">
        <v>10.26</v>
      </c>
      <c r="AH50" s="90" t="n">
        <v>10.45</v>
      </c>
      <c r="AI50" s="90" t="n">
        <v>16.94</v>
      </c>
      <c r="AJ50" s="90" t="n">
        <v>17.59</v>
      </c>
      <c r="AK50" s="90" t="n">
        <v>333</v>
      </c>
      <c r="AL50" s="90" t="n">
        <v>333</v>
      </c>
      <c r="AM50" s="90" t="n">
        <v>9.91</v>
      </c>
      <c r="AN50" s="90" t="n">
        <v>10.2</v>
      </c>
      <c r="AO50" s="90" t="n">
        <v>9.39</v>
      </c>
      <c r="AP50" s="90" t="n">
        <v>9.49</v>
      </c>
      <c r="AQ50" s="90" t="n">
        <v>4.63</v>
      </c>
      <c r="AR50" s="90" t="n">
        <v>4.62</v>
      </c>
      <c r="AS50" s="90" t="n">
        <v>2.81</v>
      </c>
      <c r="AT50" s="90" t="n">
        <v>2.78</v>
      </c>
      <c r="AV50" s="90" t="n">
        <f aca="false">AVERAGE(S50,T50)</f>
        <v>4.025</v>
      </c>
      <c r="AW50" s="90" t="n">
        <f aca="false">AVERAGE(V50,U50)</f>
        <v>5.18</v>
      </c>
      <c r="AX50" s="90" t="n">
        <f aca="false">AVERAGE(W50,X50)</f>
        <v>333</v>
      </c>
      <c r="AY50" s="90" t="n">
        <f aca="false">AVERAGE(Z50,Y50)</f>
        <v>333</v>
      </c>
      <c r="AZ50" s="90" t="n">
        <f aca="false">AVERAGE(AA50,AB50)</f>
        <v>2.175</v>
      </c>
      <c r="BA50" s="90" t="n">
        <f aca="false">AVERAGE(AD50,AC50)</f>
        <v>3.765</v>
      </c>
      <c r="BB50" s="90" t="n">
        <f aca="false">AVERAGE(AE50,AF50)</f>
        <v>22.65</v>
      </c>
      <c r="BC50" s="90" t="n">
        <f aca="false">AVERAGE(AH50,AG50)</f>
        <v>10.355</v>
      </c>
      <c r="BD50" s="90" t="n">
        <f aca="false">AVERAGE(AI50,AJ50)</f>
        <v>17.265</v>
      </c>
      <c r="BE50" s="90" t="n">
        <f aca="false">AVERAGE(AL50,AK50)</f>
        <v>333</v>
      </c>
      <c r="BF50" s="90" t="n">
        <f aca="false">AVERAGE(AM50,AN50)</f>
        <v>10.055</v>
      </c>
      <c r="BG50" s="90" t="n">
        <f aca="false">AVERAGE(AP50,AO50)</f>
        <v>9.44</v>
      </c>
      <c r="BH50" s="90" t="n">
        <f aca="false">AVERAGE(AQ50,AR50)</f>
        <v>4.625</v>
      </c>
      <c r="BI50" s="90" t="n">
        <f aca="false">AVERAGE(AT50,AS50)</f>
        <v>2.795</v>
      </c>
    </row>
    <row r="51" s="90" customFormat="true" ht="12.95" hidden="false" customHeight="true" outlineLevel="0" collapsed="false">
      <c r="A51" s="90" t="n">
        <v>50</v>
      </c>
      <c r="B51" s="96" t="s">
        <v>448</v>
      </c>
      <c r="C51" s="96" t="s">
        <v>25</v>
      </c>
      <c r="D51" s="96" t="s">
        <v>312</v>
      </c>
      <c r="E51" s="96" t="s">
        <v>10</v>
      </c>
      <c r="F51" s="92" t="n">
        <f aca="false">SUM(G51:M51)</f>
        <v>379.15</v>
      </c>
      <c r="G51" s="93" t="n">
        <f aca="false">IF(AV51&gt;AW51,AW51,AV51)</f>
        <v>4.775</v>
      </c>
      <c r="H51" s="93" t="n">
        <f aca="false">IF(AY51&gt;AX51,AX51,AY51)</f>
        <v>8.065</v>
      </c>
      <c r="I51" s="93" t="n">
        <f aca="false">IF(AZ51&gt;BA51,BA51,AZ51)</f>
        <v>6.505</v>
      </c>
      <c r="J51" s="93" t="n">
        <f aca="false">IF(BC51&gt;BB51,BB51,BC51)</f>
        <v>7.99</v>
      </c>
      <c r="K51" s="93" t="n">
        <f aca="false">IF(BD51&gt;BE51,BE51,BD51)</f>
        <v>333</v>
      </c>
      <c r="L51" s="93" t="n">
        <f aca="false">IF(BG51&gt;BF51,BF51,BG51)</f>
        <v>13.885</v>
      </c>
      <c r="M51" s="93" t="n">
        <f aca="false">IF(BH51&gt;BI51,BI51,BH51)</f>
        <v>4.93</v>
      </c>
      <c r="N51" s="94"/>
      <c r="O51" s="95"/>
      <c r="P51" s="97"/>
      <c r="S51" s="90" t="n">
        <v>6.4</v>
      </c>
      <c r="T51" s="90" t="n">
        <v>6.4</v>
      </c>
      <c r="U51" s="90" t="n">
        <v>4.87</v>
      </c>
      <c r="V51" s="90" t="n">
        <v>4.68</v>
      </c>
      <c r="W51" s="90" t="n">
        <v>14.63</v>
      </c>
      <c r="X51" s="90" t="n">
        <v>13.26</v>
      </c>
      <c r="Y51" s="90" t="n">
        <v>8.26</v>
      </c>
      <c r="Z51" s="90" t="n">
        <v>7.87</v>
      </c>
      <c r="AA51" s="90" t="n">
        <v>6.29</v>
      </c>
      <c r="AB51" s="90" t="n">
        <v>6.72</v>
      </c>
      <c r="AC51" s="90" t="n">
        <v>6.71</v>
      </c>
      <c r="AD51" s="90" t="n">
        <v>6.32</v>
      </c>
      <c r="AE51" s="90" t="n">
        <v>9.5</v>
      </c>
      <c r="AF51" s="90" t="n">
        <v>10.65</v>
      </c>
      <c r="AG51" s="90" t="n">
        <v>8.18</v>
      </c>
      <c r="AH51" s="90" t="n">
        <v>7.8</v>
      </c>
      <c r="AI51" s="90" t="n">
        <v>333</v>
      </c>
      <c r="AJ51" s="90" t="n">
        <v>333</v>
      </c>
      <c r="AK51" s="90" t="n">
        <v>333</v>
      </c>
      <c r="AL51" s="90" t="n">
        <v>333</v>
      </c>
      <c r="AM51" s="90" t="n">
        <v>13.75</v>
      </c>
      <c r="AN51" s="90" t="n">
        <v>14.02</v>
      </c>
      <c r="AO51" s="90" t="n">
        <v>31.54</v>
      </c>
      <c r="AP51" s="90" t="n">
        <v>31.87</v>
      </c>
      <c r="AQ51" s="90" t="n">
        <v>4.8</v>
      </c>
      <c r="AR51" s="90" t="n">
        <v>5.06</v>
      </c>
      <c r="AS51" s="90" t="n">
        <v>5.64</v>
      </c>
      <c r="AT51" s="90" t="n">
        <v>5.75</v>
      </c>
      <c r="AV51" s="90" t="n">
        <f aca="false">AVERAGE(S51,T51)</f>
        <v>6.4</v>
      </c>
      <c r="AW51" s="90" t="n">
        <f aca="false">AVERAGE(V51,U51)</f>
        <v>4.775</v>
      </c>
      <c r="AX51" s="90" t="n">
        <f aca="false">AVERAGE(W51,X51)</f>
        <v>13.945</v>
      </c>
      <c r="AY51" s="90" t="n">
        <f aca="false">AVERAGE(Z51,Y51)</f>
        <v>8.065</v>
      </c>
      <c r="AZ51" s="90" t="n">
        <f aca="false">AVERAGE(AA51,AB51)</f>
        <v>6.505</v>
      </c>
      <c r="BA51" s="90" t="n">
        <f aca="false">AVERAGE(AD51,AC51)</f>
        <v>6.515</v>
      </c>
      <c r="BB51" s="90" t="n">
        <f aca="false">AVERAGE(AE51,AF51)</f>
        <v>10.075</v>
      </c>
      <c r="BC51" s="90" t="n">
        <f aca="false">AVERAGE(AH51,AG51)</f>
        <v>7.99</v>
      </c>
      <c r="BD51" s="90" t="n">
        <f aca="false">AVERAGE(AI51,AJ51)</f>
        <v>333</v>
      </c>
      <c r="BE51" s="90" t="n">
        <f aca="false">AVERAGE(AL51,AK51)</f>
        <v>333</v>
      </c>
      <c r="BF51" s="90" t="n">
        <f aca="false">AVERAGE(AM51,AN51)</f>
        <v>13.885</v>
      </c>
      <c r="BG51" s="90" t="n">
        <f aca="false">AVERAGE(AP51,AO51)</f>
        <v>31.705</v>
      </c>
      <c r="BH51" s="90" t="n">
        <f aca="false">AVERAGE(AQ51,AR51)</f>
        <v>4.93</v>
      </c>
      <c r="BI51" s="90" t="n">
        <f aca="false">AVERAGE(AT51,AS51)</f>
        <v>5.695</v>
      </c>
    </row>
    <row r="52" s="90" customFormat="true" ht="12.75" hidden="false" customHeight="false" outlineLevel="0" collapsed="false">
      <c r="A52" s="90" t="n">
        <v>51</v>
      </c>
      <c r="B52" s="96" t="s">
        <v>449</v>
      </c>
      <c r="C52" s="96" t="s">
        <v>450</v>
      </c>
      <c r="D52" s="96" t="s">
        <v>312</v>
      </c>
      <c r="E52" s="96" t="s">
        <v>10</v>
      </c>
      <c r="F52" s="92" t="n">
        <f aca="false">SUM(G52:M52)</f>
        <v>379.485</v>
      </c>
      <c r="G52" s="93" t="n">
        <f aca="false">IF(AV52&gt;AW52,AW52,AV52)</f>
        <v>4.25</v>
      </c>
      <c r="H52" s="93" t="n">
        <f aca="false">IF(AY52&gt;AX52,AX52,AY52)</f>
        <v>6.83</v>
      </c>
      <c r="I52" s="93" t="n">
        <f aca="false">IF(AZ52&gt;BA52,BA52,AZ52)</f>
        <v>4.045</v>
      </c>
      <c r="J52" s="93" t="n">
        <f aca="false">IF(BC52&gt;BB52,BB52,BC52)</f>
        <v>15.6</v>
      </c>
      <c r="K52" s="93" t="n">
        <f aca="false">IF(BD52&gt;BE52,BE52,BD52)</f>
        <v>333</v>
      </c>
      <c r="L52" s="93" t="n">
        <f aca="false">IF(BG52&gt;BF52,BF52,BG52)</f>
        <v>9.935</v>
      </c>
      <c r="M52" s="93" t="n">
        <f aca="false">IF(BH52&gt;BI52,BI52,BH52)</f>
        <v>5.825</v>
      </c>
      <c r="N52" s="94"/>
      <c r="O52" s="95"/>
      <c r="S52" s="90" t="n">
        <v>4.31</v>
      </c>
      <c r="T52" s="90" t="n">
        <v>4.19</v>
      </c>
      <c r="U52" s="90" t="n">
        <v>4.39</v>
      </c>
      <c r="V52" s="90" t="n">
        <v>4.39</v>
      </c>
      <c r="W52" s="90" t="n">
        <v>9.28</v>
      </c>
      <c r="X52" s="90" t="n">
        <v>9.07</v>
      </c>
      <c r="Y52" s="90" t="n">
        <v>7</v>
      </c>
      <c r="Z52" s="90" t="n">
        <v>6.66</v>
      </c>
      <c r="AA52" s="90" t="n">
        <v>4.36</v>
      </c>
      <c r="AB52" s="90" t="n">
        <v>4.47</v>
      </c>
      <c r="AC52" s="90" t="n">
        <v>4.02</v>
      </c>
      <c r="AD52" s="90" t="n">
        <v>4.07</v>
      </c>
      <c r="AE52" s="90" t="n">
        <v>333</v>
      </c>
      <c r="AF52" s="90" t="n">
        <v>333</v>
      </c>
      <c r="AG52" s="90" t="n">
        <v>15.6</v>
      </c>
      <c r="AH52" s="90" t="n">
        <v>15.6</v>
      </c>
      <c r="AI52" s="90" t="n">
        <v>333</v>
      </c>
      <c r="AJ52" s="90" t="n">
        <v>333</v>
      </c>
      <c r="AK52" s="90" t="n">
        <v>333</v>
      </c>
      <c r="AL52" s="90" t="n">
        <v>333</v>
      </c>
      <c r="AM52" s="90" t="n">
        <v>9.84</v>
      </c>
      <c r="AN52" s="90" t="n">
        <v>10.03</v>
      </c>
      <c r="AO52" s="90" t="n">
        <v>14.25</v>
      </c>
      <c r="AP52" s="90" t="n">
        <v>14.49</v>
      </c>
      <c r="AQ52" s="90" t="n">
        <v>19.21</v>
      </c>
      <c r="AR52" s="90" t="n">
        <v>18.41</v>
      </c>
      <c r="AS52" s="90" t="n">
        <v>5.65</v>
      </c>
      <c r="AT52" s="90" t="n">
        <v>6</v>
      </c>
      <c r="AV52" s="90" t="n">
        <f aca="false">AVERAGE(S52,T52)</f>
        <v>4.25</v>
      </c>
      <c r="AW52" s="90" t="n">
        <f aca="false">AVERAGE(V52,U52)</f>
        <v>4.39</v>
      </c>
      <c r="AX52" s="90" t="n">
        <f aca="false">AVERAGE(W52,X52)</f>
        <v>9.175</v>
      </c>
      <c r="AY52" s="90" t="n">
        <f aca="false">AVERAGE(Z52,Y52)</f>
        <v>6.83</v>
      </c>
      <c r="AZ52" s="90" t="n">
        <f aca="false">AVERAGE(AA52,AB52)</f>
        <v>4.415</v>
      </c>
      <c r="BA52" s="90" t="n">
        <f aca="false">AVERAGE(AD52,AC52)</f>
        <v>4.045</v>
      </c>
      <c r="BB52" s="90" t="n">
        <f aca="false">AVERAGE(AE52,AF52)</f>
        <v>333</v>
      </c>
      <c r="BC52" s="90" t="n">
        <f aca="false">AVERAGE(AH52,AG52)</f>
        <v>15.6</v>
      </c>
      <c r="BD52" s="90" t="n">
        <f aca="false">AVERAGE(AI52,AJ52)</f>
        <v>333</v>
      </c>
      <c r="BE52" s="90" t="n">
        <f aca="false">AVERAGE(AL52,AK52)</f>
        <v>333</v>
      </c>
      <c r="BF52" s="90" t="n">
        <f aca="false">AVERAGE(AM52,AN52)</f>
        <v>9.935</v>
      </c>
      <c r="BG52" s="90" t="n">
        <f aca="false">AVERAGE(AP52,AO52)</f>
        <v>14.37</v>
      </c>
      <c r="BH52" s="90" t="n">
        <f aca="false">AVERAGE(AQ52,AR52)</f>
        <v>18.81</v>
      </c>
      <c r="BI52" s="90" t="n">
        <f aca="false">AVERAGE(AT52,AS52)</f>
        <v>5.825</v>
      </c>
    </row>
    <row r="53" s="90" customFormat="true" ht="12.75" hidden="false" customHeight="false" outlineLevel="0" collapsed="false">
      <c r="A53" s="90" t="n">
        <v>52</v>
      </c>
      <c r="B53" s="96" t="s">
        <v>27</v>
      </c>
      <c r="C53" s="96" t="s">
        <v>28</v>
      </c>
      <c r="D53" s="96" t="s">
        <v>9</v>
      </c>
      <c r="E53" s="91" t="s">
        <v>10</v>
      </c>
      <c r="F53" s="92" t="n">
        <f aca="false">SUM(G53:M53)</f>
        <v>379.98</v>
      </c>
      <c r="G53" s="93" t="n">
        <f aca="false">IF(AV53&gt;AW53,AW53,AV53)</f>
        <v>4.47</v>
      </c>
      <c r="H53" s="93" t="n">
        <f aca="false">IF(AY53&gt;AX53,AX53,AY53)</f>
        <v>5.57</v>
      </c>
      <c r="I53" s="93" t="n">
        <f aca="false">IF(AZ53&gt;BA53,BA53,AZ53)</f>
        <v>12.345</v>
      </c>
      <c r="J53" s="93" t="n">
        <f aca="false">IF(BC53&gt;BB53,BB53,BC53)</f>
        <v>8.49</v>
      </c>
      <c r="K53" s="93" t="n">
        <f aca="false">IF(BD53&gt;BE53,BE53,BD53)</f>
        <v>11.665</v>
      </c>
      <c r="L53" s="93" t="n">
        <f aca="false">IF(BG53&gt;BF53,BF53,BG53)</f>
        <v>333</v>
      </c>
      <c r="M53" s="93" t="n">
        <f aca="false">IF(BH53&gt;BI53,BI53,BH53)</f>
        <v>4.44</v>
      </c>
      <c r="N53" s="94"/>
      <c r="O53" s="95"/>
      <c r="S53" s="90" t="n">
        <v>5.5</v>
      </c>
      <c r="T53" s="90" t="n">
        <v>5.31</v>
      </c>
      <c r="U53" s="90" t="n">
        <v>4.44</v>
      </c>
      <c r="V53" s="90" t="n">
        <v>4.5</v>
      </c>
      <c r="W53" s="90" t="n">
        <v>11.7</v>
      </c>
      <c r="X53" s="90" t="n">
        <v>11.56</v>
      </c>
      <c r="Y53" s="90" t="n">
        <v>5.57</v>
      </c>
      <c r="Z53" s="90" t="n">
        <v>5.57</v>
      </c>
      <c r="AA53" s="90" t="n">
        <v>333</v>
      </c>
      <c r="AB53" s="90" t="n">
        <v>333</v>
      </c>
      <c r="AC53" s="90" t="n">
        <v>12.28</v>
      </c>
      <c r="AD53" s="90" t="n">
        <v>12.41</v>
      </c>
      <c r="AE53" s="90" t="n">
        <v>17.46</v>
      </c>
      <c r="AF53" s="90" t="n">
        <v>17.51</v>
      </c>
      <c r="AG53" s="90" t="n">
        <v>8.52</v>
      </c>
      <c r="AH53" s="90" t="n">
        <v>8.46</v>
      </c>
      <c r="AI53" s="90" t="n">
        <v>15.31</v>
      </c>
      <c r="AJ53" s="90" t="n">
        <v>15.19</v>
      </c>
      <c r="AK53" s="90" t="n">
        <v>11.53</v>
      </c>
      <c r="AL53" s="90" t="n">
        <v>11.8</v>
      </c>
      <c r="AM53" s="90" t="n">
        <v>333</v>
      </c>
      <c r="AN53" s="90" t="n">
        <v>333</v>
      </c>
      <c r="AO53" s="90" t="n">
        <v>333</v>
      </c>
      <c r="AP53" s="90" t="n">
        <v>333</v>
      </c>
      <c r="AQ53" s="90" t="n">
        <v>333</v>
      </c>
      <c r="AR53" s="90" t="n">
        <v>333</v>
      </c>
      <c r="AS53" s="90" t="n">
        <v>4.44</v>
      </c>
      <c r="AT53" s="90" t="n">
        <v>4.44</v>
      </c>
      <c r="AV53" s="90" t="n">
        <f aca="false">AVERAGE(S53,T53)</f>
        <v>5.405</v>
      </c>
      <c r="AW53" s="90" t="n">
        <f aca="false">AVERAGE(V53,U53)</f>
        <v>4.47</v>
      </c>
      <c r="AX53" s="90" t="n">
        <f aca="false">AVERAGE(W53,X53)</f>
        <v>11.63</v>
      </c>
      <c r="AY53" s="90" t="n">
        <f aca="false">AVERAGE(Z53,Y53)</f>
        <v>5.57</v>
      </c>
      <c r="AZ53" s="90" t="n">
        <f aca="false">AVERAGE(AA53,AB53)</f>
        <v>333</v>
      </c>
      <c r="BA53" s="90" t="n">
        <f aca="false">AVERAGE(AD53,AC53)</f>
        <v>12.345</v>
      </c>
      <c r="BB53" s="90" t="n">
        <f aca="false">AVERAGE(AE53,AF53)</f>
        <v>17.485</v>
      </c>
      <c r="BC53" s="90" t="n">
        <f aca="false">AVERAGE(AH53,AG53)</f>
        <v>8.49</v>
      </c>
      <c r="BD53" s="90" t="n">
        <f aca="false">AVERAGE(AI53,AJ53)</f>
        <v>15.25</v>
      </c>
      <c r="BE53" s="90" t="n">
        <f aca="false">AVERAGE(AL53,AK53)</f>
        <v>11.665</v>
      </c>
      <c r="BF53" s="90" t="n">
        <f aca="false">AVERAGE(AM53,AN53)</f>
        <v>333</v>
      </c>
      <c r="BG53" s="90" t="n">
        <f aca="false">AVERAGE(AP53,AO53)</f>
        <v>333</v>
      </c>
      <c r="BH53" s="90" t="n">
        <f aca="false">AVERAGE(AQ53,AR53)</f>
        <v>333</v>
      </c>
      <c r="BI53" s="90" t="n">
        <f aca="false">AVERAGE(AT53,AS53)</f>
        <v>4.44</v>
      </c>
    </row>
    <row r="54" s="90" customFormat="true" ht="12.75" hidden="false" customHeight="false" outlineLevel="0" collapsed="false">
      <c r="A54" s="90" t="n">
        <v>53</v>
      </c>
      <c r="B54" s="91" t="s">
        <v>54</v>
      </c>
      <c r="C54" s="91" t="s">
        <v>55</v>
      </c>
      <c r="D54" s="91" t="s">
        <v>52</v>
      </c>
      <c r="E54" s="91" t="s">
        <v>10</v>
      </c>
      <c r="F54" s="92" t="n">
        <f aca="false">SUM(G54:M54)</f>
        <v>385.11</v>
      </c>
      <c r="G54" s="93" t="n">
        <f aca="false">IF(AV54&gt;AW54,AW54,AV54)</f>
        <v>4.855</v>
      </c>
      <c r="H54" s="93" t="n">
        <f aca="false">IF(AY54&gt;AX54,AX54,AY54)</f>
        <v>7.975</v>
      </c>
      <c r="I54" s="93" t="n">
        <f aca="false">IF(AZ54&gt;BA54,BA54,AZ54)</f>
        <v>4.4</v>
      </c>
      <c r="J54" s="93" t="n">
        <f aca="false">IF(BC54&gt;BB54,BB54,BC54)</f>
        <v>12.325</v>
      </c>
      <c r="K54" s="93" t="n">
        <f aca="false">IF(BD54&gt;BE54,BE54,BD54)</f>
        <v>18.94</v>
      </c>
      <c r="L54" s="93" t="n">
        <f aca="false">IF(BG54&gt;BF54,BF54,BG54)</f>
        <v>333</v>
      </c>
      <c r="M54" s="93" t="n">
        <f aca="false">IF(BH54&gt;BI54,BI54,BH54)</f>
        <v>3.615</v>
      </c>
      <c r="N54" s="94"/>
      <c r="O54" s="95"/>
      <c r="S54" s="90" t="n">
        <v>5.48</v>
      </c>
      <c r="T54" s="90" t="n">
        <v>5.73</v>
      </c>
      <c r="U54" s="90" t="n">
        <v>4.83</v>
      </c>
      <c r="V54" s="90" t="n">
        <v>4.88</v>
      </c>
      <c r="W54" s="90" t="n">
        <v>10.48</v>
      </c>
      <c r="X54" s="90" t="n">
        <v>10.12</v>
      </c>
      <c r="Y54" s="90" t="n">
        <v>8.08</v>
      </c>
      <c r="Z54" s="90" t="n">
        <v>7.87</v>
      </c>
      <c r="AA54" s="90" t="n">
        <v>5.6</v>
      </c>
      <c r="AB54" s="90" t="n">
        <v>5.4</v>
      </c>
      <c r="AC54" s="90" t="n">
        <v>4.55</v>
      </c>
      <c r="AD54" s="90" t="n">
        <v>4.25</v>
      </c>
      <c r="AE54" s="90" t="n">
        <v>12.85</v>
      </c>
      <c r="AF54" s="90" t="n">
        <v>12.84</v>
      </c>
      <c r="AG54" s="90" t="n">
        <v>12.41</v>
      </c>
      <c r="AH54" s="90" t="n">
        <v>12.24</v>
      </c>
      <c r="AI54" s="90" t="n">
        <v>18.97</v>
      </c>
      <c r="AJ54" s="90" t="n">
        <v>18.91</v>
      </c>
      <c r="AK54" s="90" t="n">
        <v>50.72</v>
      </c>
      <c r="AL54" s="90" t="n">
        <v>50.78</v>
      </c>
      <c r="AM54" s="90" t="n">
        <v>333</v>
      </c>
      <c r="AN54" s="90" t="n">
        <v>333</v>
      </c>
      <c r="AO54" s="90" t="n">
        <v>333</v>
      </c>
      <c r="AP54" s="90" t="n">
        <v>333</v>
      </c>
      <c r="AQ54" s="90" t="n">
        <v>3.7</v>
      </c>
      <c r="AR54" s="90" t="n">
        <v>3.53</v>
      </c>
      <c r="AS54" s="90" t="n">
        <v>4.94</v>
      </c>
      <c r="AT54" s="90" t="n">
        <v>5.12</v>
      </c>
      <c r="AV54" s="90" t="n">
        <f aca="false">AVERAGE(S54,T54)</f>
        <v>5.605</v>
      </c>
      <c r="AW54" s="90" t="n">
        <f aca="false">AVERAGE(V54,U54)</f>
        <v>4.855</v>
      </c>
      <c r="AX54" s="90" t="n">
        <f aca="false">AVERAGE(W54,X54)</f>
        <v>10.3</v>
      </c>
      <c r="AY54" s="90" t="n">
        <f aca="false">AVERAGE(Z54,Y54)</f>
        <v>7.975</v>
      </c>
      <c r="AZ54" s="90" t="n">
        <f aca="false">AVERAGE(AA54,AB54)</f>
        <v>5.5</v>
      </c>
      <c r="BA54" s="90" t="n">
        <f aca="false">AVERAGE(AD54,AC54)</f>
        <v>4.4</v>
      </c>
      <c r="BB54" s="90" t="n">
        <f aca="false">AVERAGE(AE54,AF54)</f>
        <v>12.845</v>
      </c>
      <c r="BC54" s="90" t="n">
        <f aca="false">AVERAGE(AH54,AG54)</f>
        <v>12.325</v>
      </c>
      <c r="BD54" s="90" t="n">
        <f aca="false">AVERAGE(AI54,AJ54)</f>
        <v>18.94</v>
      </c>
      <c r="BE54" s="90" t="n">
        <f aca="false">AVERAGE(AL54,AK54)</f>
        <v>50.75</v>
      </c>
      <c r="BF54" s="90" t="n">
        <f aca="false">AVERAGE(AM54,AN54)</f>
        <v>333</v>
      </c>
      <c r="BG54" s="90" t="n">
        <f aca="false">AVERAGE(AP54,AO54)</f>
        <v>333</v>
      </c>
      <c r="BH54" s="90" t="n">
        <f aca="false">AVERAGE(AQ54,AR54)</f>
        <v>3.615</v>
      </c>
      <c r="BI54" s="90" t="n">
        <f aca="false">AVERAGE(AT54,AS54)</f>
        <v>5.03</v>
      </c>
    </row>
    <row r="55" s="90" customFormat="true" ht="12.75" hidden="false" customHeight="false" outlineLevel="0" collapsed="false">
      <c r="A55" s="90" t="n">
        <v>54</v>
      </c>
      <c r="B55" s="96" t="s">
        <v>451</v>
      </c>
      <c r="C55" s="96" t="s">
        <v>42</v>
      </c>
      <c r="D55" s="96" t="s">
        <v>452</v>
      </c>
      <c r="E55" s="91" t="s">
        <v>10</v>
      </c>
      <c r="F55" s="92" t="n">
        <f aca="false">SUM(G55:M55)</f>
        <v>388.515</v>
      </c>
      <c r="G55" s="93" t="n">
        <f aca="false">IF(AV55&gt;AW55,AW55,AV55)</f>
        <v>7.4</v>
      </c>
      <c r="H55" s="93" t="n">
        <f aca="false">IF(AY55&gt;AX55,AX55,AY55)</f>
        <v>5.95</v>
      </c>
      <c r="I55" s="93" t="n">
        <f aca="false">IF(AZ55&gt;BA55,BA55,AZ55)</f>
        <v>5.125</v>
      </c>
      <c r="J55" s="93" t="n">
        <f aca="false">IF(BC55&gt;BB55,BB55,BC55)</f>
        <v>12.4</v>
      </c>
      <c r="K55" s="93" t="n">
        <f aca="false">IF(BD55&gt;BE55,BE55,BD55)</f>
        <v>333</v>
      </c>
      <c r="L55" s="93" t="n">
        <f aca="false">IF(BG55&gt;BF55,BF55,BG55)</f>
        <v>17.55</v>
      </c>
      <c r="M55" s="93" t="n">
        <f aca="false">IF(BH55&gt;BI55,BI55,BH55)</f>
        <v>7.09</v>
      </c>
      <c r="N55" s="94"/>
      <c r="O55" s="95"/>
      <c r="S55" s="90" t="n">
        <v>10.9</v>
      </c>
      <c r="T55" s="90" t="n">
        <v>10.59</v>
      </c>
      <c r="U55" s="90" t="n">
        <v>7.5</v>
      </c>
      <c r="V55" s="90" t="n">
        <v>7.3</v>
      </c>
      <c r="W55" s="90" t="n">
        <v>6.03</v>
      </c>
      <c r="X55" s="90" t="n">
        <v>6.03</v>
      </c>
      <c r="Y55" s="90" t="n">
        <v>5.93</v>
      </c>
      <c r="Z55" s="90" t="n">
        <v>5.97</v>
      </c>
      <c r="AA55" s="90" t="n">
        <v>4.97</v>
      </c>
      <c r="AB55" s="90" t="n">
        <v>5.28</v>
      </c>
      <c r="AC55" s="90" t="n">
        <v>10.5</v>
      </c>
      <c r="AD55" s="90" t="n">
        <v>10.03</v>
      </c>
      <c r="AE55" s="90" t="n">
        <v>12.4</v>
      </c>
      <c r="AF55" s="90" t="n">
        <v>12.4</v>
      </c>
      <c r="AG55" s="90" t="n">
        <v>13.1</v>
      </c>
      <c r="AH55" s="90" t="n">
        <v>13.07</v>
      </c>
      <c r="AI55" s="90" t="n">
        <v>333</v>
      </c>
      <c r="AJ55" s="90" t="n">
        <v>333</v>
      </c>
      <c r="AK55" s="90" t="n">
        <v>333</v>
      </c>
      <c r="AL55" s="90" t="n">
        <v>333</v>
      </c>
      <c r="AM55" s="90" t="n">
        <v>18.83</v>
      </c>
      <c r="AN55" s="90" t="n">
        <v>19.03</v>
      </c>
      <c r="AO55" s="90" t="n">
        <v>17.59</v>
      </c>
      <c r="AP55" s="90" t="n">
        <v>17.51</v>
      </c>
      <c r="AQ55" s="90" t="n">
        <v>7.18</v>
      </c>
      <c r="AR55" s="90" t="n">
        <v>7</v>
      </c>
      <c r="AS55" s="90" t="n">
        <v>7.03</v>
      </c>
      <c r="AT55" s="90" t="n">
        <v>7.22</v>
      </c>
      <c r="AV55" s="90" t="n">
        <f aca="false">AVERAGE(S55,T55)</f>
        <v>10.745</v>
      </c>
      <c r="AW55" s="90" t="n">
        <f aca="false">AVERAGE(V55,U55)</f>
        <v>7.4</v>
      </c>
      <c r="AX55" s="90" t="n">
        <f aca="false">AVERAGE(W55,X55)</f>
        <v>6.03</v>
      </c>
      <c r="AY55" s="90" t="n">
        <f aca="false">AVERAGE(Z55,Y55)</f>
        <v>5.95</v>
      </c>
      <c r="AZ55" s="90" t="n">
        <f aca="false">AVERAGE(AA55,AB55)</f>
        <v>5.125</v>
      </c>
      <c r="BA55" s="90" t="n">
        <f aca="false">AVERAGE(AD55,AC55)</f>
        <v>10.265</v>
      </c>
      <c r="BB55" s="90" t="n">
        <f aca="false">AVERAGE(AE55,AF55)</f>
        <v>12.4</v>
      </c>
      <c r="BC55" s="90" t="n">
        <f aca="false">AVERAGE(AH55,AG55)</f>
        <v>13.085</v>
      </c>
      <c r="BD55" s="90" t="n">
        <f aca="false">AVERAGE(AI55,AJ55)</f>
        <v>333</v>
      </c>
      <c r="BE55" s="90" t="n">
        <f aca="false">AVERAGE(AL55,AK55)</f>
        <v>333</v>
      </c>
      <c r="BF55" s="90" t="n">
        <f aca="false">AVERAGE(AM55,AN55)</f>
        <v>18.93</v>
      </c>
      <c r="BG55" s="90" t="n">
        <f aca="false">AVERAGE(AP55,AO55)</f>
        <v>17.55</v>
      </c>
      <c r="BH55" s="90" t="n">
        <f aca="false">AVERAGE(AQ55,AR55)</f>
        <v>7.09</v>
      </c>
      <c r="BI55" s="90" t="n">
        <f aca="false">AVERAGE(AT55,AS55)</f>
        <v>7.125</v>
      </c>
    </row>
    <row r="56" s="90" customFormat="true" ht="12.75" hidden="false" customHeight="false" outlineLevel="0" collapsed="false">
      <c r="A56" s="90" t="n">
        <v>55</v>
      </c>
      <c r="B56" s="96" t="s">
        <v>453</v>
      </c>
      <c r="C56" s="96" t="s">
        <v>18</v>
      </c>
      <c r="D56" s="96" t="s">
        <v>9</v>
      </c>
      <c r="E56" s="91" t="s">
        <v>10</v>
      </c>
      <c r="F56" s="92" t="n">
        <f aca="false">SUM(G56:M56)</f>
        <v>396.715</v>
      </c>
      <c r="G56" s="93" t="n">
        <f aca="false">IF(AV56&gt;AW56,AW56,AV56)</f>
        <v>9.625</v>
      </c>
      <c r="H56" s="93" t="n">
        <f aca="false">IF(AY56&gt;AX56,AX56,AY56)</f>
        <v>8.72</v>
      </c>
      <c r="I56" s="93" t="n">
        <f aca="false">IF(AZ56&gt;BA56,BA56,AZ56)</f>
        <v>6.46</v>
      </c>
      <c r="J56" s="93" t="n">
        <f aca="false">IF(BC56&gt;BB56,BB56,BC56)</f>
        <v>14.995</v>
      </c>
      <c r="K56" s="93" t="n">
        <f aca="false">IF(BD56&gt;BE56,BE56,BD56)</f>
        <v>333</v>
      </c>
      <c r="L56" s="93" t="n">
        <f aca="false">IF(BG56&gt;BF56,BF56,BG56)</f>
        <v>14.695</v>
      </c>
      <c r="M56" s="93" t="n">
        <f aca="false">IF(BH56&gt;BI56,BI56,BH56)</f>
        <v>9.22</v>
      </c>
      <c r="N56" s="94"/>
      <c r="O56" s="95"/>
      <c r="S56" s="90" t="n">
        <v>9.87</v>
      </c>
      <c r="T56" s="90" t="n">
        <v>9.38</v>
      </c>
      <c r="U56" s="90" t="n">
        <v>333</v>
      </c>
      <c r="V56" s="90" t="n">
        <v>333</v>
      </c>
      <c r="W56" s="90" t="n">
        <v>333</v>
      </c>
      <c r="X56" s="90" t="n">
        <v>333</v>
      </c>
      <c r="Y56" s="90" t="n">
        <v>8.72</v>
      </c>
      <c r="Z56" s="90" t="n">
        <v>8.72</v>
      </c>
      <c r="AA56" s="90" t="n">
        <v>6.33</v>
      </c>
      <c r="AB56" s="90" t="n">
        <v>6.59</v>
      </c>
      <c r="AC56" s="90" t="n">
        <v>9.48</v>
      </c>
      <c r="AD56" s="90" t="n">
        <v>9.37</v>
      </c>
      <c r="AE56" s="90" t="n">
        <v>14.95</v>
      </c>
      <c r="AF56" s="90" t="n">
        <v>15.04</v>
      </c>
      <c r="AG56" s="90" t="n">
        <v>45.8</v>
      </c>
      <c r="AH56" s="90" t="n">
        <v>45.79</v>
      </c>
      <c r="AI56" s="90" t="n">
        <v>333</v>
      </c>
      <c r="AJ56" s="90" t="n">
        <v>333</v>
      </c>
      <c r="AK56" s="90" t="n">
        <v>333</v>
      </c>
      <c r="AL56" s="90" t="n">
        <v>333</v>
      </c>
      <c r="AM56" s="90" t="n">
        <v>23.5</v>
      </c>
      <c r="AN56" s="90" t="n">
        <v>23.5</v>
      </c>
      <c r="AO56" s="90" t="n">
        <v>14.97</v>
      </c>
      <c r="AP56" s="90" t="n">
        <v>14.42</v>
      </c>
      <c r="AQ56" s="90" t="n">
        <v>9.1</v>
      </c>
      <c r="AR56" s="90" t="n">
        <v>9.34</v>
      </c>
      <c r="AS56" s="90" t="n">
        <v>333</v>
      </c>
      <c r="AT56" s="90" t="n">
        <v>333</v>
      </c>
      <c r="AV56" s="90" t="n">
        <f aca="false">AVERAGE(S56,T56)</f>
        <v>9.625</v>
      </c>
      <c r="AW56" s="90" t="n">
        <f aca="false">AVERAGE(V56,U56)</f>
        <v>333</v>
      </c>
      <c r="AX56" s="90" t="n">
        <f aca="false">AVERAGE(W56,X56)</f>
        <v>333</v>
      </c>
      <c r="AY56" s="90" t="n">
        <f aca="false">AVERAGE(Z56,Y56)</f>
        <v>8.72</v>
      </c>
      <c r="AZ56" s="90" t="n">
        <f aca="false">AVERAGE(AA56,AB56)</f>
        <v>6.46</v>
      </c>
      <c r="BA56" s="90" t="n">
        <f aca="false">AVERAGE(AD56,AC56)</f>
        <v>9.425</v>
      </c>
      <c r="BB56" s="90" t="n">
        <f aca="false">AVERAGE(AE56,AF56)</f>
        <v>14.995</v>
      </c>
      <c r="BC56" s="90" t="n">
        <f aca="false">AVERAGE(AH56,AG56)</f>
        <v>45.795</v>
      </c>
      <c r="BD56" s="90" t="n">
        <f aca="false">AVERAGE(AI56,AJ56)</f>
        <v>333</v>
      </c>
      <c r="BE56" s="90" t="n">
        <f aca="false">AVERAGE(AL56,AK56)</f>
        <v>333</v>
      </c>
      <c r="BF56" s="90" t="n">
        <f aca="false">AVERAGE(AM56,AN56)</f>
        <v>23.5</v>
      </c>
      <c r="BG56" s="90" t="n">
        <f aca="false">AVERAGE(AP56,AO56)</f>
        <v>14.695</v>
      </c>
      <c r="BH56" s="90" t="n">
        <f aca="false">AVERAGE(AQ56,AR56)</f>
        <v>9.22</v>
      </c>
      <c r="BI56" s="90" t="n">
        <f aca="false">AVERAGE(AT56,AS56)</f>
        <v>333</v>
      </c>
    </row>
    <row r="57" s="90" customFormat="true" ht="12.75" hidden="false" customHeight="false" outlineLevel="0" collapsed="false">
      <c r="A57" s="90" t="n">
        <v>56</v>
      </c>
      <c r="B57" s="96" t="s">
        <v>35</v>
      </c>
      <c r="C57" s="96" t="s">
        <v>36</v>
      </c>
      <c r="D57" s="96" t="s">
        <v>440</v>
      </c>
      <c r="E57" s="91" t="s">
        <v>10</v>
      </c>
      <c r="F57" s="92" t="n">
        <f aca="false">SUM(G57:M57)</f>
        <v>409.7</v>
      </c>
      <c r="G57" s="93" t="n">
        <f aca="false">IF(AV57&gt;AW57,AW57,AV57)</f>
        <v>5.06</v>
      </c>
      <c r="H57" s="93" t="n">
        <f aca="false">IF(AY57&gt;AX57,AX57,AY57)</f>
        <v>11.32</v>
      </c>
      <c r="I57" s="93" t="n">
        <f aca="false">IF(AZ57&gt;BA57,BA57,AZ57)</f>
        <v>7.32</v>
      </c>
      <c r="J57" s="93" t="n">
        <f aca="false">IF(BC57&gt;BB57,BB57,BC57)</f>
        <v>17.61</v>
      </c>
      <c r="K57" s="93" t="n">
        <f aca="false">IF(BD57&gt;BE57,BE57,BD57)</f>
        <v>333</v>
      </c>
      <c r="L57" s="93" t="n">
        <f aca="false">IF(BG57&gt;BF57,BF57,BG57)</f>
        <v>25.16</v>
      </c>
      <c r="M57" s="93" t="n">
        <f aca="false">IF(BH57&gt;BI57,BI57,BH57)</f>
        <v>10.23</v>
      </c>
      <c r="N57" s="94"/>
      <c r="O57" s="95"/>
      <c r="S57" s="90" t="n">
        <v>5.25</v>
      </c>
      <c r="T57" s="90" t="n">
        <v>5.54</v>
      </c>
      <c r="U57" s="90" t="n">
        <v>4.91</v>
      </c>
      <c r="V57" s="90" t="n">
        <v>5.21</v>
      </c>
      <c r="W57" s="90" t="n">
        <v>30.11</v>
      </c>
      <c r="X57" s="90" t="n">
        <v>30.16</v>
      </c>
      <c r="Y57" s="90" t="n">
        <v>11.2</v>
      </c>
      <c r="Z57" s="90" t="n">
        <v>11.44</v>
      </c>
      <c r="AA57" s="90" t="n">
        <v>12.01</v>
      </c>
      <c r="AB57" s="90" t="n">
        <v>11.94</v>
      </c>
      <c r="AC57" s="90" t="n">
        <v>7.29</v>
      </c>
      <c r="AD57" s="90" t="n">
        <v>7.35</v>
      </c>
      <c r="AE57" s="90" t="n">
        <v>18.05</v>
      </c>
      <c r="AF57" s="90" t="n">
        <v>17.17</v>
      </c>
      <c r="AG57" s="90" t="n">
        <v>18.15</v>
      </c>
      <c r="AH57" s="90" t="n">
        <v>17.98</v>
      </c>
      <c r="AI57" s="90" t="n">
        <v>333</v>
      </c>
      <c r="AJ57" s="90" t="n">
        <v>333</v>
      </c>
      <c r="AK57" s="90" t="n">
        <v>333</v>
      </c>
      <c r="AL57" s="90" t="n">
        <v>333</v>
      </c>
      <c r="AM57" s="90" t="n">
        <v>25.21</v>
      </c>
      <c r="AN57" s="90" t="n">
        <v>25.11</v>
      </c>
      <c r="AO57" s="90" t="n">
        <v>25.38</v>
      </c>
      <c r="AP57" s="90" t="n">
        <v>25.5</v>
      </c>
      <c r="AQ57" s="90" t="n">
        <v>10.21</v>
      </c>
      <c r="AR57" s="90" t="n">
        <v>10.25</v>
      </c>
      <c r="AS57" s="90" t="n">
        <v>15.31</v>
      </c>
      <c r="AT57" s="90" t="n">
        <v>15.46</v>
      </c>
      <c r="AV57" s="90" t="n">
        <f aca="false">AVERAGE(S57,T57)</f>
        <v>5.395</v>
      </c>
      <c r="AW57" s="90" t="n">
        <f aca="false">AVERAGE(V57,U57)</f>
        <v>5.06</v>
      </c>
      <c r="AX57" s="90" t="n">
        <f aca="false">AVERAGE(W57,X57)</f>
        <v>30.135</v>
      </c>
      <c r="AY57" s="90" t="n">
        <f aca="false">AVERAGE(Z57,Y57)</f>
        <v>11.32</v>
      </c>
      <c r="AZ57" s="90" t="n">
        <f aca="false">AVERAGE(AA57,AB57)</f>
        <v>11.975</v>
      </c>
      <c r="BA57" s="90" t="n">
        <f aca="false">AVERAGE(AD57,AC57)</f>
        <v>7.32</v>
      </c>
      <c r="BB57" s="90" t="n">
        <f aca="false">AVERAGE(AE57,AF57)</f>
        <v>17.61</v>
      </c>
      <c r="BC57" s="90" t="n">
        <f aca="false">AVERAGE(AH57,AG57)</f>
        <v>18.065</v>
      </c>
      <c r="BD57" s="90" t="n">
        <f aca="false">AVERAGE(AI57,AJ57)</f>
        <v>333</v>
      </c>
      <c r="BE57" s="90" t="n">
        <f aca="false">AVERAGE(AL57,AK57)</f>
        <v>333</v>
      </c>
      <c r="BF57" s="90" t="n">
        <f aca="false">AVERAGE(AM57,AN57)</f>
        <v>25.16</v>
      </c>
      <c r="BG57" s="90" t="n">
        <f aca="false">AVERAGE(AP57,AO57)</f>
        <v>25.44</v>
      </c>
      <c r="BH57" s="90" t="n">
        <f aca="false">AVERAGE(AQ57,AR57)</f>
        <v>10.23</v>
      </c>
      <c r="BI57" s="90" t="n">
        <f aca="false">AVERAGE(AT57,AS57)</f>
        <v>15.385</v>
      </c>
    </row>
    <row r="58" s="90" customFormat="true" ht="12.75" hidden="false" customHeight="false" outlineLevel="0" collapsed="false">
      <c r="A58" s="90" t="n">
        <v>57</v>
      </c>
      <c r="B58" s="91" t="s">
        <v>454</v>
      </c>
      <c r="C58" s="91" t="s">
        <v>455</v>
      </c>
      <c r="D58" s="91" t="s">
        <v>312</v>
      </c>
      <c r="E58" s="91" t="s">
        <v>10</v>
      </c>
      <c r="F58" s="92" t="n">
        <f aca="false">SUM(G58:M58)</f>
        <v>524.83</v>
      </c>
      <c r="G58" s="93" t="n">
        <f aca="false">IF(AV58&gt;AW58,AW58,AV58)</f>
        <v>333</v>
      </c>
      <c r="H58" s="93" t="n">
        <f aca="false">IF(AY58&gt;AX58,AX58,AY58)</f>
        <v>12.235</v>
      </c>
      <c r="I58" s="93" t="n">
        <f aca="false">IF(AZ58&gt;BA58,BA58,AZ58)</f>
        <v>26.815</v>
      </c>
      <c r="J58" s="93" t="n">
        <f aca="false">IF(BC58&gt;BB58,BB58,BC58)</f>
        <v>61.215</v>
      </c>
      <c r="K58" s="93" t="n">
        <f aca="false">IF(BD58&gt;BE58,BE58,BD58)</f>
        <v>72.74</v>
      </c>
      <c r="L58" s="93" t="n">
        <f aca="false">IF(BG58&gt;BF58,BF58,BG58)</f>
        <v>10.15</v>
      </c>
      <c r="M58" s="93" t="n">
        <f aca="false">IF(BH58&gt;BI58,BI58,BH58)</f>
        <v>8.675</v>
      </c>
      <c r="N58" s="94"/>
      <c r="O58" s="95"/>
      <c r="S58" s="90" t="n">
        <v>333</v>
      </c>
      <c r="T58" s="90" t="n">
        <v>333</v>
      </c>
      <c r="U58" s="90" t="n">
        <v>333</v>
      </c>
      <c r="V58" s="90" t="n">
        <v>333</v>
      </c>
      <c r="W58" s="90" t="n">
        <v>25.72</v>
      </c>
      <c r="X58" s="90" t="n">
        <v>25.76</v>
      </c>
      <c r="Y58" s="90" t="n">
        <v>12.25</v>
      </c>
      <c r="Z58" s="90" t="n">
        <v>12.22</v>
      </c>
      <c r="AA58" s="90" t="n">
        <v>333</v>
      </c>
      <c r="AB58" s="90" t="n">
        <v>333</v>
      </c>
      <c r="AC58" s="90" t="n">
        <v>26.63</v>
      </c>
      <c r="AD58" s="90" t="n">
        <v>27</v>
      </c>
      <c r="AE58" s="90" t="n">
        <v>333</v>
      </c>
      <c r="AF58" s="90" t="n">
        <v>333</v>
      </c>
      <c r="AG58" s="90" t="n">
        <v>61.25</v>
      </c>
      <c r="AH58" s="90" t="n">
        <v>61.18</v>
      </c>
      <c r="AI58" s="90" t="n">
        <v>333</v>
      </c>
      <c r="AJ58" s="90" t="n">
        <v>333</v>
      </c>
      <c r="AK58" s="90" t="n">
        <v>72.75</v>
      </c>
      <c r="AL58" s="90" t="n">
        <v>72.73</v>
      </c>
      <c r="AM58" s="90" t="n">
        <v>15.58</v>
      </c>
      <c r="AN58" s="90" t="n">
        <v>15.9</v>
      </c>
      <c r="AO58" s="90" t="n">
        <v>9.99</v>
      </c>
      <c r="AP58" s="90" t="n">
        <v>10.31</v>
      </c>
      <c r="AQ58" s="90" t="n">
        <v>13.55</v>
      </c>
      <c r="AR58" s="90" t="n">
        <v>13.54</v>
      </c>
      <c r="AS58" s="90" t="n">
        <v>8.72</v>
      </c>
      <c r="AT58" s="90" t="n">
        <v>8.63</v>
      </c>
      <c r="AV58" s="90" t="n">
        <f aca="false">AVERAGE(S58,T58)</f>
        <v>333</v>
      </c>
      <c r="AW58" s="90" t="n">
        <f aca="false">AVERAGE(V58,U58)</f>
        <v>333</v>
      </c>
      <c r="AX58" s="90" t="n">
        <f aca="false">AVERAGE(W58,X58)</f>
        <v>25.74</v>
      </c>
      <c r="AY58" s="90" t="n">
        <f aca="false">AVERAGE(Z58,Y58)</f>
        <v>12.235</v>
      </c>
      <c r="AZ58" s="90" t="n">
        <f aca="false">AVERAGE(AA58,AB58)</f>
        <v>333</v>
      </c>
      <c r="BA58" s="90" t="n">
        <f aca="false">AVERAGE(AD58,AC58)</f>
        <v>26.815</v>
      </c>
      <c r="BB58" s="90" t="n">
        <f aca="false">AVERAGE(AE58,AF58)</f>
        <v>333</v>
      </c>
      <c r="BC58" s="90" t="n">
        <f aca="false">AVERAGE(AH58,AG58)</f>
        <v>61.215</v>
      </c>
      <c r="BD58" s="90" t="n">
        <f aca="false">AVERAGE(AI58,AJ58)</f>
        <v>333</v>
      </c>
      <c r="BE58" s="90" t="n">
        <f aca="false">AVERAGE(AL58,AK58)</f>
        <v>72.74</v>
      </c>
      <c r="BF58" s="90" t="n">
        <f aca="false">AVERAGE(AM58,AN58)</f>
        <v>15.74</v>
      </c>
      <c r="BG58" s="90" t="n">
        <f aca="false">AVERAGE(AP58,AO58)</f>
        <v>10.15</v>
      </c>
      <c r="BH58" s="90" t="n">
        <f aca="false">AVERAGE(AQ58,AR58)</f>
        <v>13.545</v>
      </c>
      <c r="BI58" s="90" t="n">
        <f aca="false">AVERAGE(AT58,AS58)</f>
        <v>8.675</v>
      </c>
    </row>
    <row r="59" s="90" customFormat="true" ht="12.75" hidden="false" customHeight="false" outlineLevel="0" collapsed="false">
      <c r="A59" s="90" t="n">
        <v>58</v>
      </c>
      <c r="B59" s="96" t="s">
        <v>456</v>
      </c>
      <c r="C59" s="96" t="s">
        <v>457</v>
      </c>
      <c r="D59" s="96" t="s">
        <v>262</v>
      </c>
      <c r="E59" s="96" t="s">
        <v>10</v>
      </c>
      <c r="F59" s="92" t="n">
        <f aca="false">SUM(G59:M59)</f>
        <v>700.915</v>
      </c>
      <c r="G59" s="93" t="n">
        <f aca="false">IF(AV59&gt;AW59,AW59,AV59)</f>
        <v>5.985</v>
      </c>
      <c r="H59" s="93" t="n">
        <f aca="false">IF(AY59&gt;AX59,AX59,AY59)</f>
        <v>333</v>
      </c>
      <c r="I59" s="93" t="n">
        <f aca="false">IF(AZ59&gt;BA59,BA59,AZ59)</f>
        <v>3.355</v>
      </c>
      <c r="J59" s="93" t="n">
        <f aca="false">IF(BC59&gt;BB59,BB59,BC59)</f>
        <v>7.45</v>
      </c>
      <c r="K59" s="93" t="n">
        <f aca="false">IF(BD59&gt;BE59,BE59,BD59)</f>
        <v>333</v>
      </c>
      <c r="L59" s="93" t="n">
        <f aca="false">IF(BG59&gt;BF59,BF59,BG59)</f>
        <v>12.135</v>
      </c>
      <c r="M59" s="93" t="n">
        <f aca="false">IF(BH59&gt;BI59,BI59,BH59)</f>
        <v>5.99</v>
      </c>
      <c r="N59" s="94"/>
      <c r="O59" s="95"/>
      <c r="S59" s="90" t="n">
        <v>6.03</v>
      </c>
      <c r="T59" s="90" t="n">
        <v>5.94</v>
      </c>
      <c r="U59" s="90" t="n">
        <v>6.34</v>
      </c>
      <c r="V59" s="90" t="n">
        <v>6.29</v>
      </c>
      <c r="W59" s="90" t="n">
        <v>333</v>
      </c>
      <c r="X59" s="90" t="n">
        <v>333</v>
      </c>
      <c r="Y59" s="90" t="n">
        <v>333</v>
      </c>
      <c r="Z59" s="90" t="n">
        <v>333</v>
      </c>
      <c r="AA59" s="90" t="n">
        <v>4.38</v>
      </c>
      <c r="AB59" s="90" t="n">
        <v>4.9</v>
      </c>
      <c r="AC59" s="90" t="n">
        <v>3.93</v>
      </c>
      <c r="AD59" s="90" t="n">
        <v>2.78</v>
      </c>
      <c r="AE59" s="90" t="n">
        <v>7.4</v>
      </c>
      <c r="AF59" s="90" t="n">
        <v>7.5</v>
      </c>
      <c r="AG59" s="90" t="n">
        <v>12.5</v>
      </c>
      <c r="AH59" s="90" t="n">
        <v>12.3</v>
      </c>
      <c r="AI59" s="90" t="n">
        <v>333</v>
      </c>
      <c r="AJ59" s="90" t="n">
        <v>333</v>
      </c>
      <c r="AK59" s="90" t="n">
        <v>333</v>
      </c>
      <c r="AL59" s="90" t="n">
        <v>333</v>
      </c>
      <c r="AM59" s="90" t="n">
        <v>12.17</v>
      </c>
      <c r="AN59" s="90" t="n">
        <v>12.1</v>
      </c>
      <c r="AO59" s="90" t="n">
        <v>18.15</v>
      </c>
      <c r="AP59" s="90" t="n">
        <v>17.84</v>
      </c>
      <c r="AQ59" s="90" t="n">
        <v>5.92</v>
      </c>
      <c r="AR59" s="90" t="n">
        <v>6.06</v>
      </c>
      <c r="AS59" s="90" t="n">
        <v>6.13</v>
      </c>
      <c r="AT59" s="90" t="n">
        <v>6.13</v>
      </c>
      <c r="AV59" s="90" t="n">
        <f aca="false">AVERAGE(S59,T59)</f>
        <v>5.985</v>
      </c>
      <c r="AW59" s="90" t="n">
        <f aca="false">AVERAGE(V59,U59)</f>
        <v>6.315</v>
      </c>
      <c r="AX59" s="90" t="n">
        <f aca="false">AVERAGE(W59,X59)</f>
        <v>333</v>
      </c>
      <c r="AY59" s="90" t="n">
        <f aca="false">AVERAGE(Z59,Y59)</f>
        <v>333</v>
      </c>
      <c r="AZ59" s="90" t="n">
        <f aca="false">AVERAGE(AA59,AB59)</f>
        <v>4.64</v>
      </c>
      <c r="BA59" s="90" t="n">
        <f aca="false">AVERAGE(AD59,AC59)</f>
        <v>3.355</v>
      </c>
      <c r="BB59" s="90" t="n">
        <f aca="false">AVERAGE(AE59,AF59)</f>
        <v>7.45</v>
      </c>
      <c r="BC59" s="90" t="n">
        <f aca="false">AVERAGE(AH59,AG59)</f>
        <v>12.4</v>
      </c>
      <c r="BD59" s="90" t="n">
        <f aca="false">AVERAGE(AI59,AJ59)</f>
        <v>333</v>
      </c>
      <c r="BE59" s="90" t="n">
        <f aca="false">AVERAGE(AL59,AK59)</f>
        <v>333</v>
      </c>
      <c r="BF59" s="90" t="n">
        <f aca="false">AVERAGE(AM59,AN59)</f>
        <v>12.135</v>
      </c>
      <c r="BG59" s="90" t="n">
        <f aca="false">AVERAGE(AP59,AO59)</f>
        <v>17.995</v>
      </c>
      <c r="BH59" s="90" t="n">
        <f aca="false">AVERAGE(AQ59,AR59)</f>
        <v>5.99</v>
      </c>
      <c r="BI59" s="90" t="n">
        <f aca="false">AVERAGE(AT59,AS59)</f>
        <v>6.13</v>
      </c>
    </row>
    <row r="60" s="90" customFormat="true" ht="12.75" hidden="false" customHeight="false" outlineLevel="0" collapsed="false">
      <c r="A60" s="90" t="n">
        <v>59</v>
      </c>
      <c r="B60" s="96" t="s">
        <v>458</v>
      </c>
      <c r="C60" s="96" t="s">
        <v>12</v>
      </c>
      <c r="D60" s="96" t="s">
        <v>312</v>
      </c>
      <c r="E60" s="91" t="s">
        <v>10</v>
      </c>
      <c r="F60" s="92" t="n">
        <f aca="false">SUM(G60:M60)</f>
        <v>710.47</v>
      </c>
      <c r="G60" s="93" t="n">
        <f aca="false">IF(AV60&gt;AW60,AW60,AV60)</f>
        <v>333</v>
      </c>
      <c r="H60" s="93" t="n">
        <f aca="false">IF(AY60&gt;AX60,AX60,AY60)</f>
        <v>9.685</v>
      </c>
      <c r="I60" s="93" t="n">
        <f aca="false">IF(AZ60&gt;BA60,BA60,AZ60)</f>
        <v>13.165</v>
      </c>
      <c r="J60" s="93" t="n">
        <f aca="false">IF(BC60&gt;BB60,BB60,BC60)</f>
        <v>7.595</v>
      </c>
      <c r="K60" s="93" t="n">
        <f aca="false">IF(BD60&gt;BE60,BE60,BD60)</f>
        <v>333</v>
      </c>
      <c r="L60" s="93" t="n">
        <f aca="false">IF(BG60&gt;BF60,BF60,BG60)</f>
        <v>7.9</v>
      </c>
      <c r="M60" s="93" t="n">
        <f aca="false">IF(BH60&gt;BI60,BI60,BH60)</f>
        <v>6.125</v>
      </c>
      <c r="N60" s="94"/>
      <c r="O60" s="95"/>
      <c r="P60" s="97"/>
      <c r="S60" s="90" t="n">
        <v>333</v>
      </c>
      <c r="T60" s="90" t="n">
        <v>333</v>
      </c>
      <c r="U60" s="90" t="n">
        <v>333</v>
      </c>
      <c r="V60" s="90" t="n">
        <v>333</v>
      </c>
      <c r="W60" s="90" t="n">
        <v>20.01</v>
      </c>
      <c r="X60" s="90" t="n">
        <v>20.01</v>
      </c>
      <c r="Y60" s="90" t="n">
        <v>9.87</v>
      </c>
      <c r="Z60" s="90" t="n">
        <v>9.5</v>
      </c>
      <c r="AA60" s="90" t="n">
        <v>333</v>
      </c>
      <c r="AB60" s="90" t="n">
        <v>333</v>
      </c>
      <c r="AC60" s="90" t="n">
        <v>13.21</v>
      </c>
      <c r="AD60" s="90" t="n">
        <v>13.12</v>
      </c>
      <c r="AE60" s="90" t="n">
        <v>8.56</v>
      </c>
      <c r="AF60" s="90" t="n">
        <v>8.8</v>
      </c>
      <c r="AG60" s="90" t="n">
        <v>7.59</v>
      </c>
      <c r="AH60" s="90" t="n">
        <v>7.6</v>
      </c>
      <c r="AI60" s="90" t="n">
        <v>333</v>
      </c>
      <c r="AJ60" s="90" t="n">
        <v>333</v>
      </c>
      <c r="AK60" s="90" t="n">
        <v>333</v>
      </c>
      <c r="AL60" s="90" t="n">
        <v>333</v>
      </c>
      <c r="AM60" s="90" t="n">
        <v>12.87</v>
      </c>
      <c r="AN60" s="90" t="n">
        <v>12.74</v>
      </c>
      <c r="AO60" s="90" t="n">
        <v>7.71</v>
      </c>
      <c r="AP60" s="90" t="n">
        <v>8.09</v>
      </c>
      <c r="AQ60" s="90" t="n">
        <v>7.19</v>
      </c>
      <c r="AR60" s="90" t="n">
        <v>6.81</v>
      </c>
      <c r="AS60" s="90" t="n">
        <v>6.28</v>
      </c>
      <c r="AT60" s="90" t="n">
        <v>5.97</v>
      </c>
      <c r="AV60" s="90" t="n">
        <f aca="false">AVERAGE(S60,T60)</f>
        <v>333</v>
      </c>
      <c r="AW60" s="90" t="n">
        <f aca="false">AVERAGE(V60,U60)</f>
        <v>333</v>
      </c>
      <c r="AX60" s="90" t="n">
        <f aca="false">AVERAGE(W60,X60)</f>
        <v>20.01</v>
      </c>
      <c r="AY60" s="90" t="n">
        <f aca="false">AVERAGE(Z60,Y60)</f>
        <v>9.685</v>
      </c>
      <c r="AZ60" s="90" t="n">
        <f aca="false">AVERAGE(AA60,AB60)</f>
        <v>333</v>
      </c>
      <c r="BA60" s="90" t="n">
        <f aca="false">AVERAGE(AD60,AC60)</f>
        <v>13.165</v>
      </c>
      <c r="BB60" s="90" t="n">
        <f aca="false">AVERAGE(AE60,AF60)</f>
        <v>8.68</v>
      </c>
      <c r="BC60" s="90" t="n">
        <f aca="false">AVERAGE(AH60,AG60)</f>
        <v>7.595</v>
      </c>
      <c r="BD60" s="90" t="n">
        <f aca="false">AVERAGE(AI60,AJ60)</f>
        <v>333</v>
      </c>
      <c r="BE60" s="90" t="n">
        <f aca="false">AVERAGE(AL60,AK60)</f>
        <v>333</v>
      </c>
      <c r="BF60" s="90" t="n">
        <f aca="false">AVERAGE(AM60,AN60)</f>
        <v>12.805</v>
      </c>
      <c r="BG60" s="90" t="n">
        <f aca="false">AVERAGE(AP60,AO60)</f>
        <v>7.9</v>
      </c>
      <c r="BH60" s="90" t="n">
        <f aca="false">AVERAGE(AQ60,AR60)</f>
        <v>7</v>
      </c>
      <c r="BI60" s="90" t="n">
        <f aca="false">AVERAGE(AT60,AS60)</f>
        <v>6.125</v>
      </c>
    </row>
    <row r="61" s="90" customFormat="true" ht="12.75" hidden="false" customHeight="false" outlineLevel="0" collapsed="false">
      <c r="A61" s="90" t="n">
        <v>60</v>
      </c>
      <c r="B61" s="96" t="s">
        <v>459</v>
      </c>
      <c r="C61" s="96" t="s">
        <v>25</v>
      </c>
      <c r="D61" s="96" t="s">
        <v>312</v>
      </c>
      <c r="E61" s="91" t="s">
        <v>10</v>
      </c>
      <c r="F61" s="92" t="n">
        <f aca="false">SUM(G61:M61)</f>
        <v>715.49</v>
      </c>
      <c r="G61" s="93" t="n">
        <f aca="false">IF(AV61&gt;AW61,AW61,AV61)</f>
        <v>333</v>
      </c>
      <c r="H61" s="93" t="n">
        <f aca="false">IF(AY61&gt;AX61,AX61,AY61)</f>
        <v>5.695</v>
      </c>
      <c r="I61" s="93" t="n">
        <f aca="false">IF(AZ61&gt;BA61,BA61,AZ61)</f>
        <v>3.78</v>
      </c>
      <c r="J61" s="93" t="n">
        <f aca="false">IF(BC61&gt;BB61,BB61,BC61)</f>
        <v>9.315</v>
      </c>
      <c r="K61" s="93" t="n">
        <f aca="false">IF(BD61&gt;BE61,BE61,BD61)</f>
        <v>23.475</v>
      </c>
      <c r="L61" s="93" t="n">
        <f aca="false">IF(BG61&gt;BF61,BF61,BG61)</f>
        <v>333</v>
      </c>
      <c r="M61" s="93" t="n">
        <f aca="false">IF(BH61&gt;BI61,BI61,BH61)</f>
        <v>7.225</v>
      </c>
      <c r="N61" s="94"/>
      <c r="O61" s="95"/>
      <c r="S61" s="90" t="n">
        <v>333</v>
      </c>
      <c r="T61" s="90" t="n">
        <v>333</v>
      </c>
      <c r="U61" s="90" t="n">
        <v>333</v>
      </c>
      <c r="V61" s="90" t="n">
        <v>333</v>
      </c>
      <c r="W61" s="90" t="n">
        <v>5.71</v>
      </c>
      <c r="X61" s="90" t="n">
        <v>5.68</v>
      </c>
      <c r="Y61" s="90" t="n">
        <v>6.45</v>
      </c>
      <c r="Z61" s="90" t="n">
        <v>7</v>
      </c>
      <c r="AA61" s="90" t="n">
        <v>4.83</v>
      </c>
      <c r="AB61" s="90" t="n">
        <v>4.66</v>
      </c>
      <c r="AC61" s="90" t="n">
        <v>4.09</v>
      </c>
      <c r="AD61" s="90" t="n">
        <v>3.47</v>
      </c>
      <c r="AE61" s="90" t="n">
        <v>18.85</v>
      </c>
      <c r="AF61" s="90" t="n">
        <v>18.84</v>
      </c>
      <c r="AG61" s="90" t="n">
        <v>9.38</v>
      </c>
      <c r="AH61" s="90" t="n">
        <v>9.25</v>
      </c>
      <c r="AI61" s="90" t="n">
        <v>333</v>
      </c>
      <c r="AJ61" s="90" t="n">
        <v>333</v>
      </c>
      <c r="AK61" s="90" t="n">
        <v>23.59</v>
      </c>
      <c r="AL61" s="90" t="n">
        <v>23.36</v>
      </c>
      <c r="AM61" s="90" t="n">
        <v>333</v>
      </c>
      <c r="AN61" s="90" t="n">
        <v>333</v>
      </c>
      <c r="AO61" s="90" t="n">
        <v>333</v>
      </c>
      <c r="AP61" s="90" t="n">
        <v>333</v>
      </c>
      <c r="AQ61" s="90" t="n">
        <v>6.8</v>
      </c>
      <c r="AR61" s="90" t="n">
        <v>7.65</v>
      </c>
      <c r="AS61" s="90" t="n">
        <v>21.65</v>
      </c>
      <c r="AT61" s="90" t="n">
        <v>21.5</v>
      </c>
      <c r="AV61" s="90" t="n">
        <f aca="false">AVERAGE(S61,T61)</f>
        <v>333</v>
      </c>
      <c r="AW61" s="90" t="n">
        <f aca="false">AVERAGE(V61,U61)</f>
        <v>333</v>
      </c>
      <c r="AX61" s="90" t="n">
        <f aca="false">AVERAGE(W61,X61)</f>
        <v>5.695</v>
      </c>
      <c r="AY61" s="90" t="n">
        <f aca="false">AVERAGE(Z61,Y61)</f>
        <v>6.725</v>
      </c>
      <c r="AZ61" s="90" t="n">
        <f aca="false">AVERAGE(AA61,AB61)</f>
        <v>4.745</v>
      </c>
      <c r="BA61" s="90" t="n">
        <f aca="false">AVERAGE(AD61,AC61)</f>
        <v>3.78</v>
      </c>
      <c r="BB61" s="90" t="n">
        <f aca="false">AVERAGE(AE61,AF61)</f>
        <v>18.845</v>
      </c>
      <c r="BC61" s="90" t="n">
        <f aca="false">AVERAGE(AH61,AG61)</f>
        <v>9.315</v>
      </c>
      <c r="BD61" s="90" t="n">
        <f aca="false">AVERAGE(AI61,AJ61)</f>
        <v>333</v>
      </c>
      <c r="BE61" s="90" t="n">
        <f aca="false">AVERAGE(AL61,AK61)</f>
        <v>23.475</v>
      </c>
      <c r="BF61" s="90" t="n">
        <f aca="false">AVERAGE(AM61,AN61)</f>
        <v>333</v>
      </c>
      <c r="BG61" s="90" t="n">
        <f aca="false">AVERAGE(AP61,AO61)</f>
        <v>333</v>
      </c>
      <c r="BH61" s="90" t="n">
        <f aca="false">AVERAGE(AQ61,AR61)</f>
        <v>7.225</v>
      </c>
      <c r="BI61" s="90" t="n">
        <f aca="false">AVERAGE(AT61,AS61)</f>
        <v>21.575</v>
      </c>
    </row>
    <row r="62" s="90" customFormat="true" ht="12.75" hidden="false" customHeight="false" outlineLevel="0" collapsed="false">
      <c r="A62" s="90" t="n">
        <v>61</v>
      </c>
      <c r="B62" s="91" t="s">
        <v>460</v>
      </c>
      <c r="C62" s="91" t="s">
        <v>461</v>
      </c>
      <c r="D62" s="91" t="s">
        <v>302</v>
      </c>
      <c r="E62" s="91" t="s">
        <v>10</v>
      </c>
      <c r="F62" s="92" t="n">
        <f aca="false">SUM(G62:M62)</f>
        <v>741.13</v>
      </c>
      <c r="G62" s="93" t="n">
        <f aca="false">IF(AV62&gt;AW62,AW62,AV62)</f>
        <v>30.245</v>
      </c>
      <c r="H62" s="93" t="n">
        <f aca="false">IF(AY62&gt;AX62,AX62,AY62)</f>
        <v>11.885</v>
      </c>
      <c r="I62" s="93" t="n">
        <f aca="false">IF(AZ62&gt;BA62,BA62,AZ62)</f>
        <v>7.705</v>
      </c>
      <c r="J62" s="93" t="n">
        <f aca="false">IF(BC62&gt;BB62,BB62,BC62)</f>
        <v>18.195</v>
      </c>
      <c r="K62" s="93" t="n">
        <f aca="false">IF(BD62&gt;BE62,BE62,BD62)</f>
        <v>333</v>
      </c>
      <c r="L62" s="93" t="n">
        <f aca="false">IF(BG62&gt;BF62,BF62,BG62)</f>
        <v>333</v>
      </c>
      <c r="M62" s="93" t="n">
        <f aca="false">IF(BH62&gt;BI62,BI62,BH62)</f>
        <v>7.1</v>
      </c>
      <c r="N62" s="94"/>
      <c r="O62" s="95"/>
      <c r="S62" s="90" t="n">
        <v>333</v>
      </c>
      <c r="T62" s="90" t="n">
        <v>333</v>
      </c>
      <c r="U62" s="90" t="n">
        <v>30.29</v>
      </c>
      <c r="V62" s="90" t="n">
        <v>30.2</v>
      </c>
      <c r="W62" s="90" t="n">
        <v>333</v>
      </c>
      <c r="X62" s="90" t="n">
        <v>333</v>
      </c>
      <c r="Y62" s="90" t="n">
        <v>11.8</v>
      </c>
      <c r="Z62" s="90" t="n">
        <v>11.97</v>
      </c>
      <c r="AA62" s="90" t="n">
        <v>7.91</v>
      </c>
      <c r="AB62" s="90" t="n">
        <v>7.5</v>
      </c>
      <c r="AC62" s="90" t="n">
        <v>7.79</v>
      </c>
      <c r="AD62" s="90" t="n">
        <v>7.9</v>
      </c>
      <c r="AE62" s="90" t="n">
        <v>19.5</v>
      </c>
      <c r="AF62" s="90" t="n">
        <v>19.41</v>
      </c>
      <c r="AG62" s="90" t="n">
        <v>18.2</v>
      </c>
      <c r="AH62" s="90" t="n">
        <v>18.19</v>
      </c>
      <c r="AI62" s="90" t="n">
        <v>333</v>
      </c>
      <c r="AJ62" s="90" t="n">
        <v>333</v>
      </c>
      <c r="AK62" s="90" t="n">
        <v>333</v>
      </c>
      <c r="AL62" s="90" t="n">
        <v>333</v>
      </c>
      <c r="AM62" s="90" t="n">
        <v>333</v>
      </c>
      <c r="AN62" s="90" t="n">
        <v>333</v>
      </c>
      <c r="AO62" s="90" t="n">
        <v>333</v>
      </c>
      <c r="AP62" s="90" t="n">
        <v>333</v>
      </c>
      <c r="AQ62" s="90" t="n">
        <v>8.56</v>
      </c>
      <c r="AR62" s="90" t="n">
        <v>8.84</v>
      </c>
      <c r="AS62" s="90" t="n">
        <v>6.92</v>
      </c>
      <c r="AT62" s="90" t="n">
        <v>7.28</v>
      </c>
      <c r="AV62" s="90" t="n">
        <f aca="false">AVERAGE(S62,T62)</f>
        <v>333</v>
      </c>
      <c r="AW62" s="90" t="n">
        <f aca="false">AVERAGE(V62,U62)</f>
        <v>30.245</v>
      </c>
      <c r="AX62" s="90" t="n">
        <f aca="false">AVERAGE(W62,X62)</f>
        <v>333</v>
      </c>
      <c r="AY62" s="90" t="n">
        <f aca="false">AVERAGE(Z62,Y62)</f>
        <v>11.885</v>
      </c>
      <c r="AZ62" s="90" t="n">
        <f aca="false">AVERAGE(AA62,AB62)</f>
        <v>7.705</v>
      </c>
      <c r="BA62" s="90" t="n">
        <f aca="false">AVERAGE(AD62,AC62)</f>
        <v>7.845</v>
      </c>
      <c r="BB62" s="90" t="n">
        <f aca="false">AVERAGE(AE62,AF62)</f>
        <v>19.455</v>
      </c>
      <c r="BC62" s="90" t="n">
        <f aca="false">AVERAGE(AH62,AG62)</f>
        <v>18.195</v>
      </c>
      <c r="BD62" s="90" t="n">
        <f aca="false">AVERAGE(AI62,AJ62)</f>
        <v>333</v>
      </c>
      <c r="BE62" s="90" t="n">
        <f aca="false">AVERAGE(AL62,AK62)</f>
        <v>333</v>
      </c>
      <c r="BF62" s="90" t="n">
        <f aca="false">AVERAGE(AM62,AN62)</f>
        <v>333</v>
      </c>
      <c r="BG62" s="90" t="n">
        <f aca="false">AVERAGE(AP62,AO62)</f>
        <v>333</v>
      </c>
      <c r="BH62" s="90" t="n">
        <f aca="false">AVERAGE(AQ62,AR62)</f>
        <v>8.7</v>
      </c>
      <c r="BI62" s="90" t="n">
        <f aca="false">AVERAGE(AT62,AS62)</f>
        <v>7.1</v>
      </c>
    </row>
    <row r="63" s="90" customFormat="true" ht="12.75" hidden="false" customHeight="false" outlineLevel="0" collapsed="false">
      <c r="A63" s="90" t="n">
        <v>62</v>
      </c>
      <c r="B63" s="96" t="s">
        <v>41</v>
      </c>
      <c r="C63" s="96" t="s">
        <v>42</v>
      </c>
      <c r="D63" s="96" t="s">
        <v>440</v>
      </c>
      <c r="E63" s="96" t="s">
        <v>10</v>
      </c>
      <c r="F63" s="92" t="n">
        <f aca="false">SUM(G63:M63)</f>
        <v>881.885</v>
      </c>
      <c r="G63" s="93" t="n">
        <f aca="false">IF(AV63&gt;AW63,AW63,AV63)</f>
        <v>32.1</v>
      </c>
      <c r="H63" s="93" t="n">
        <f aca="false">IF(AY63&gt;AX63,AX63,AY63)</f>
        <v>30.675</v>
      </c>
      <c r="I63" s="93" t="n">
        <f aca="false">IF(AZ63&gt;BA63,BA63,AZ63)</f>
        <v>20.795</v>
      </c>
      <c r="J63" s="93" t="n">
        <f aca="false">IF(BC63&gt;BB63,BB63,BC63)</f>
        <v>333</v>
      </c>
      <c r="K63" s="93" t="n">
        <f aca="false">IF(BD63&gt;BE63,BE63,BD63)</f>
        <v>333</v>
      </c>
      <c r="L63" s="93" t="n">
        <f aca="false">IF(BG63&gt;BF63,BF63,BG63)</f>
        <v>86.755</v>
      </c>
      <c r="M63" s="93" t="n">
        <f aca="false">IF(BH63&gt;BI63,BI63,BH63)</f>
        <v>45.56</v>
      </c>
      <c r="N63" s="94"/>
      <c r="O63" s="95"/>
      <c r="S63" s="90" t="n">
        <v>50.23</v>
      </c>
      <c r="T63" s="90" t="n">
        <v>50.94</v>
      </c>
      <c r="U63" s="90" t="n">
        <v>31.9</v>
      </c>
      <c r="V63" s="90" t="n">
        <v>32.3</v>
      </c>
      <c r="W63" s="90" t="n">
        <v>333</v>
      </c>
      <c r="X63" s="90" t="n">
        <v>333</v>
      </c>
      <c r="Y63" s="90" t="n">
        <v>30.6</v>
      </c>
      <c r="Z63" s="90" t="n">
        <v>30.75</v>
      </c>
      <c r="AA63" s="90" t="n">
        <v>84</v>
      </c>
      <c r="AB63" s="90" t="n">
        <v>85</v>
      </c>
      <c r="AC63" s="90" t="n">
        <v>20.71</v>
      </c>
      <c r="AD63" s="90" t="n">
        <v>20.88</v>
      </c>
      <c r="AE63" s="90" t="n">
        <v>333</v>
      </c>
      <c r="AF63" s="90" t="n">
        <v>333</v>
      </c>
      <c r="AG63" s="90" t="n">
        <v>333</v>
      </c>
      <c r="AH63" s="90" t="n">
        <v>333</v>
      </c>
      <c r="AI63" s="90" t="n">
        <v>333</v>
      </c>
      <c r="AJ63" s="90" t="n">
        <v>333</v>
      </c>
      <c r="AK63" s="90" t="n">
        <v>333</v>
      </c>
      <c r="AL63" s="90" t="n">
        <v>333</v>
      </c>
      <c r="AM63" s="90" t="n">
        <v>99.79</v>
      </c>
      <c r="AN63" s="90" t="n">
        <v>99.8</v>
      </c>
      <c r="AO63" s="90" t="n">
        <v>86.45</v>
      </c>
      <c r="AP63" s="90" t="n">
        <v>87.06</v>
      </c>
      <c r="AQ63" s="90" t="n">
        <v>85.53</v>
      </c>
      <c r="AR63" s="90" t="n">
        <v>84.33</v>
      </c>
      <c r="AS63" s="90" t="n">
        <v>45.62</v>
      </c>
      <c r="AT63" s="90" t="n">
        <v>45.5</v>
      </c>
      <c r="AV63" s="90" t="n">
        <f aca="false">AVERAGE(S63,T63)</f>
        <v>50.585</v>
      </c>
      <c r="AW63" s="90" t="n">
        <f aca="false">AVERAGE(V63,U63)</f>
        <v>32.1</v>
      </c>
      <c r="AX63" s="90" t="n">
        <f aca="false">AVERAGE(W63,X63)</f>
        <v>333</v>
      </c>
      <c r="AY63" s="90" t="n">
        <f aca="false">AVERAGE(Z63,Y63)</f>
        <v>30.675</v>
      </c>
      <c r="AZ63" s="90" t="n">
        <f aca="false">AVERAGE(AA63,AB63)</f>
        <v>84.5</v>
      </c>
      <c r="BA63" s="90" t="n">
        <f aca="false">AVERAGE(AD63,AC63)</f>
        <v>20.795</v>
      </c>
      <c r="BB63" s="90" t="n">
        <f aca="false">AVERAGE(AE63,AF63)</f>
        <v>333</v>
      </c>
      <c r="BC63" s="90" t="n">
        <f aca="false">AVERAGE(AH63,AG63)</f>
        <v>333</v>
      </c>
      <c r="BD63" s="90" t="n">
        <f aca="false">AVERAGE(AI63,AJ63)</f>
        <v>333</v>
      </c>
      <c r="BE63" s="90" t="n">
        <f aca="false">AVERAGE(AL63,AK63)</f>
        <v>333</v>
      </c>
      <c r="BF63" s="90" t="n">
        <f aca="false">AVERAGE(AM63,AN63)</f>
        <v>99.795</v>
      </c>
      <c r="BG63" s="90" t="n">
        <f aca="false">AVERAGE(AP63,AO63)</f>
        <v>86.755</v>
      </c>
      <c r="BH63" s="90" t="n">
        <f aca="false">AVERAGE(AQ63,AR63)</f>
        <v>84.93</v>
      </c>
      <c r="BI63" s="90" t="n">
        <f aca="false">AVERAGE(AT63,AS63)</f>
        <v>45.56</v>
      </c>
    </row>
    <row r="65" customFormat="false" ht="12.75" hidden="false" customHeight="false" outlineLevel="0" collapsed="false">
      <c r="B65" s="78"/>
      <c r="C65" s="79"/>
      <c r="F65" s="77"/>
      <c r="N65" s="77"/>
      <c r="O65" s="77"/>
    </row>
  </sheetData>
  <autoFilter ref="A1:Q5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S1" activeCellId="0" sqref="S1:A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28"/>
    <col collapsed="false" customWidth="true" hidden="false" outlineLevel="0" max="2" min="2" style="77" width="15.41"/>
    <col collapsed="false" customWidth="true" hidden="false" outlineLevel="0" max="3" min="3" style="77" width="9.7"/>
    <col collapsed="false" customWidth="true" hidden="false" outlineLevel="0" max="4" min="4" style="77" width="26.28"/>
    <col collapsed="false" customWidth="true" hidden="false" outlineLevel="0" max="5" min="5" style="77" width="8.28"/>
    <col collapsed="false" customWidth="false" hidden="false" outlineLevel="0" max="6" min="6" style="16" width="9.14"/>
    <col collapsed="false" customWidth="true" hidden="false" outlineLevel="0" max="14" min="7" style="77" width="7.42"/>
    <col collapsed="false" customWidth="true" hidden="false" outlineLevel="0" max="15" min="15" style="78" width="9.99"/>
    <col collapsed="false" customWidth="true" hidden="false" outlineLevel="0" max="16" min="16" style="77" width="10.85"/>
    <col collapsed="false" customWidth="true" hidden="false" outlineLevel="0" max="17" min="17" style="77" width="8.28"/>
    <col collapsed="false" customWidth="false" hidden="false" outlineLevel="0" max="18" min="18" style="77" width="9.14"/>
    <col collapsed="false" customWidth="true" hidden="true" outlineLevel="0" max="50" min="19" style="77" width="9.06"/>
    <col collapsed="false" customWidth="false" hidden="false" outlineLevel="0" max="51" min="51" style="77" width="9.14"/>
    <col collapsed="false" customWidth="true" hidden="true" outlineLevel="0" max="67" min="52" style="77" width="9.06"/>
    <col collapsed="false" customWidth="false" hidden="false" outlineLevel="0" max="257" min="68" style="77" width="9.14"/>
  </cols>
  <sheetData>
    <row r="1" s="16" customFormat="true" ht="12.75" hidden="false" customHeight="false" outlineLevel="0" collapsed="false">
      <c r="A1" s="98"/>
      <c r="B1" s="98" t="s">
        <v>1</v>
      </c>
      <c r="C1" s="98" t="s">
        <v>2</v>
      </c>
      <c r="D1" s="98" t="s">
        <v>3</v>
      </c>
      <c r="E1" s="98" t="s">
        <v>4</v>
      </c>
      <c r="F1" s="99" t="s">
        <v>230</v>
      </c>
      <c r="G1" s="82" t="s">
        <v>231</v>
      </c>
      <c r="H1" s="82" t="s">
        <v>340</v>
      </c>
      <c r="I1" s="82" t="s">
        <v>341</v>
      </c>
      <c r="J1" s="82" t="s">
        <v>342</v>
      </c>
      <c r="K1" s="82" t="s">
        <v>343</v>
      </c>
      <c r="L1" s="82" t="s">
        <v>344</v>
      </c>
      <c r="M1" s="100" t="s">
        <v>462</v>
      </c>
      <c r="N1" s="82" t="s">
        <v>345</v>
      </c>
      <c r="O1" s="83" t="s">
        <v>234</v>
      </c>
      <c r="S1" s="16" t="s">
        <v>346</v>
      </c>
      <c r="T1" s="16" t="s">
        <v>347</v>
      </c>
      <c r="U1" s="16" t="s">
        <v>348</v>
      </c>
      <c r="V1" s="16" t="s">
        <v>349</v>
      </c>
      <c r="W1" s="16" t="s">
        <v>350</v>
      </c>
      <c r="X1" s="16" t="s">
        <v>351</v>
      </c>
      <c r="Y1" s="16" t="s">
        <v>352</v>
      </c>
      <c r="Z1" s="16" t="s">
        <v>353</v>
      </c>
      <c r="AA1" s="16" t="s">
        <v>243</v>
      </c>
      <c r="AB1" s="16" t="s">
        <v>244</v>
      </c>
      <c r="AC1" s="16" t="s">
        <v>354</v>
      </c>
      <c r="AD1" s="16" t="s">
        <v>246</v>
      </c>
      <c r="AE1" s="16" t="s">
        <v>355</v>
      </c>
      <c r="AF1" s="16" t="s">
        <v>356</v>
      </c>
      <c r="AG1" s="16" t="s">
        <v>357</v>
      </c>
      <c r="AH1" s="16" t="s">
        <v>358</v>
      </c>
      <c r="AI1" s="16" t="s">
        <v>359</v>
      </c>
      <c r="AJ1" s="16" t="s">
        <v>360</v>
      </c>
      <c r="AK1" s="16" t="s">
        <v>361</v>
      </c>
      <c r="AL1" s="16" t="s">
        <v>362</v>
      </c>
      <c r="AM1" s="16" t="s">
        <v>363</v>
      </c>
      <c r="AN1" s="16" t="s">
        <v>364</v>
      </c>
      <c r="AO1" s="16" t="s">
        <v>365</v>
      </c>
      <c r="AP1" s="16" t="s">
        <v>366</v>
      </c>
      <c r="AQ1" s="16" t="s">
        <v>463</v>
      </c>
      <c r="AR1" s="16" t="s">
        <v>464</v>
      </c>
      <c r="AS1" s="16" t="s">
        <v>465</v>
      </c>
      <c r="AT1" s="16" t="s">
        <v>466</v>
      </c>
      <c r="AU1" s="16" t="s">
        <v>367</v>
      </c>
      <c r="AV1" s="16" t="s">
        <v>368</v>
      </c>
      <c r="AW1" s="16" t="s">
        <v>369</v>
      </c>
      <c r="AX1" s="16" t="s">
        <v>370</v>
      </c>
      <c r="AZ1" s="16" t="s">
        <v>371</v>
      </c>
      <c r="BA1" s="16" t="s">
        <v>372</v>
      </c>
      <c r="BB1" s="16" t="s">
        <v>373</v>
      </c>
      <c r="BC1" s="16" t="s">
        <v>374</v>
      </c>
      <c r="BD1" s="16" t="s">
        <v>467</v>
      </c>
      <c r="BE1" s="16" t="s">
        <v>468</v>
      </c>
      <c r="BF1" s="16" t="s">
        <v>377</v>
      </c>
      <c r="BG1" s="16" t="s">
        <v>378</v>
      </c>
      <c r="BH1" s="16" t="s">
        <v>469</v>
      </c>
      <c r="BI1" s="16" t="s">
        <v>470</v>
      </c>
      <c r="BJ1" s="16" t="s">
        <v>471</v>
      </c>
      <c r="BK1" s="16" t="s">
        <v>472</v>
      </c>
      <c r="BL1" s="16" t="s">
        <v>473</v>
      </c>
      <c r="BM1" s="16" t="s">
        <v>474</v>
      </c>
      <c r="BN1" s="16" t="s">
        <v>383</v>
      </c>
      <c r="BO1" s="16" t="s">
        <v>384</v>
      </c>
    </row>
    <row r="2" s="21" customFormat="true" ht="12.95" hidden="false" customHeight="true" outlineLevel="0" collapsed="false">
      <c r="A2" s="27" t="n">
        <v>1</v>
      </c>
      <c r="B2" s="27" t="s">
        <v>475</v>
      </c>
      <c r="C2" s="27" t="s">
        <v>476</v>
      </c>
      <c r="D2" s="27" t="s">
        <v>271</v>
      </c>
      <c r="E2" s="27" t="s">
        <v>33</v>
      </c>
      <c r="F2" s="28" t="n">
        <f aca="false">SUM(G2:N2)</f>
        <v>27.94</v>
      </c>
      <c r="G2" s="29" t="n">
        <f aca="false">IF(AZ2&gt;BA2,BA2,AZ2)</f>
        <v>2.53</v>
      </c>
      <c r="H2" s="29" t="n">
        <f aca="false">IF(BC2&gt;BB2,BB2,BC2)</f>
        <v>3.31</v>
      </c>
      <c r="I2" s="29" t="n">
        <f aca="false">IF(BD2&gt;BE2,BE2,BD2)</f>
        <v>2.06</v>
      </c>
      <c r="J2" s="29" t="n">
        <f aca="false">IF(BG2&gt;BF2,BF2,BG2)</f>
        <v>3.385</v>
      </c>
      <c r="K2" s="29" t="n">
        <f aca="false">IF(BH2&gt;BI2,BI2,BH2)</f>
        <v>6.35</v>
      </c>
      <c r="L2" s="29" t="n">
        <f aca="false">IF(BK2&gt;BJ2,BJ2,BK2)</f>
        <v>4.115</v>
      </c>
      <c r="M2" s="29" t="n">
        <f aca="false">IF(BL2&gt;BM2,BM2,BL2)</f>
        <v>3.26</v>
      </c>
      <c r="N2" s="29" t="n">
        <f aca="false">IF(BO2&gt;BN2,BN2,BO2)</f>
        <v>2.93</v>
      </c>
      <c r="O2" s="25" t="s">
        <v>256</v>
      </c>
      <c r="S2" s="21" t="n">
        <v>2.89</v>
      </c>
      <c r="T2" s="21" t="n">
        <v>2.87</v>
      </c>
      <c r="U2" s="21" t="n">
        <v>2.4</v>
      </c>
      <c r="V2" s="21" t="n">
        <v>2.66</v>
      </c>
      <c r="W2" s="21" t="n">
        <v>3.29</v>
      </c>
      <c r="X2" s="21" t="n">
        <v>3.33</v>
      </c>
      <c r="Y2" s="21" t="n">
        <v>4.09</v>
      </c>
      <c r="Z2" s="21" t="n">
        <v>4.12</v>
      </c>
      <c r="AA2" s="21" t="n">
        <v>1.97</v>
      </c>
      <c r="AB2" s="21" t="n">
        <v>2.15</v>
      </c>
      <c r="AC2" s="21" t="n">
        <v>2.78</v>
      </c>
      <c r="AD2" s="21" t="n">
        <v>2.69</v>
      </c>
      <c r="AE2" s="21" t="n">
        <v>3.15</v>
      </c>
      <c r="AF2" s="21" t="n">
        <v>3.62</v>
      </c>
      <c r="AG2" s="21" t="n">
        <v>3.75</v>
      </c>
      <c r="AH2" s="21" t="n">
        <v>3.63</v>
      </c>
      <c r="AI2" s="21" t="n">
        <v>6.04</v>
      </c>
      <c r="AJ2" s="21" t="n">
        <v>6.66</v>
      </c>
      <c r="AK2" s="21" t="n">
        <v>13.98</v>
      </c>
      <c r="AL2" s="21" t="n">
        <v>14.06</v>
      </c>
      <c r="AM2" s="21" t="n">
        <v>4.29</v>
      </c>
      <c r="AN2" s="21" t="n">
        <v>3.94</v>
      </c>
      <c r="AO2" s="21" t="n">
        <v>6.38</v>
      </c>
      <c r="AP2" s="21" t="n">
        <v>5.84</v>
      </c>
      <c r="AQ2" s="21" t="n">
        <v>5.49</v>
      </c>
      <c r="AR2" s="21" t="n">
        <v>5.26</v>
      </c>
      <c r="AS2" s="21" t="n">
        <v>3.37</v>
      </c>
      <c r="AT2" s="21" t="n">
        <v>3.15</v>
      </c>
      <c r="AU2" s="21" t="n">
        <v>4</v>
      </c>
      <c r="AV2" s="21" t="n">
        <v>3.92</v>
      </c>
      <c r="AW2" s="21" t="n">
        <v>2.92</v>
      </c>
      <c r="AX2" s="21" t="n">
        <v>2.94</v>
      </c>
      <c r="AZ2" s="21" t="n">
        <f aca="false">AVERAGE(S2,T2)</f>
        <v>2.88</v>
      </c>
      <c r="BA2" s="21" t="n">
        <f aca="false">AVERAGE(V2,U2)</f>
        <v>2.53</v>
      </c>
      <c r="BB2" s="21" t="n">
        <f aca="false">AVERAGE(W2,X2)</f>
        <v>3.31</v>
      </c>
      <c r="BC2" s="21" t="n">
        <f aca="false">AVERAGE(Z2,Y2)</f>
        <v>4.105</v>
      </c>
      <c r="BD2" s="21" t="n">
        <f aca="false">AVERAGE(AA2,AB2)</f>
        <v>2.06</v>
      </c>
      <c r="BE2" s="21" t="n">
        <f aca="false">AVERAGE(AD2,AC2)</f>
        <v>2.735</v>
      </c>
      <c r="BF2" s="21" t="n">
        <f aca="false">AVERAGE(AE2,AF2)</f>
        <v>3.385</v>
      </c>
      <c r="BG2" s="21" t="n">
        <f aca="false">AVERAGE(AH2,AG2)</f>
        <v>3.69</v>
      </c>
      <c r="BH2" s="21" t="n">
        <f aca="false">AVERAGE(AI2,AJ2)</f>
        <v>6.35</v>
      </c>
      <c r="BI2" s="21" t="n">
        <f aca="false">AVERAGE(AL2,AK2)</f>
        <v>14.02</v>
      </c>
      <c r="BJ2" s="21" t="n">
        <f aca="false">AVERAGE(AM2,AN2)</f>
        <v>4.115</v>
      </c>
      <c r="BK2" s="21" t="n">
        <f aca="false">AVERAGE(AP2,AO2)</f>
        <v>6.11</v>
      </c>
      <c r="BL2" s="21" t="n">
        <f aca="false">AVERAGE(AQ2,AR2)</f>
        <v>5.375</v>
      </c>
      <c r="BM2" s="21" t="n">
        <f aca="false">AVERAGE(AT2,AS2)</f>
        <v>3.26</v>
      </c>
      <c r="BN2" s="21" t="n">
        <f aca="false">AVERAGE(AU2,AV2)</f>
        <v>3.96</v>
      </c>
      <c r="BO2" s="21" t="n">
        <f aca="false">AVERAGE(AX2,AW2)</f>
        <v>2.93</v>
      </c>
    </row>
    <row r="3" s="21" customFormat="true" ht="12.95" hidden="false" customHeight="true" outlineLevel="0" collapsed="false">
      <c r="A3" s="27" t="n">
        <v>2</v>
      </c>
      <c r="B3" s="27" t="s">
        <v>477</v>
      </c>
      <c r="C3" s="27" t="s">
        <v>25</v>
      </c>
      <c r="D3" s="27" t="s">
        <v>271</v>
      </c>
      <c r="E3" s="27" t="s">
        <v>33</v>
      </c>
      <c r="F3" s="28" t="n">
        <f aca="false">SUM(G3:N3)</f>
        <v>28.38</v>
      </c>
      <c r="G3" s="29" t="n">
        <f aca="false">IF(AZ3&gt;BA3,BA3,AZ3)</f>
        <v>2.455</v>
      </c>
      <c r="H3" s="29" t="n">
        <f aca="false">IF(BC3&gt;BB3,BB3,BC3)</f>
        <v>3.71</v>
      </c>
      <c r="I3" s="29" t="n">
        <f aca="false">IF(BD3&gt;BE3,BE3,BD3)</f>
        <v>2.3</v>
      </c>
      <c r="J3" s="29" t="n">
        <f aca="false">IF(BG3&gt;BF3,BF3,BG3)</f>
        <v>2.72</v>
      </c>
      <c r="K3" s="29" t="n">
        <f aca="false">IF(BH3&gt;BI3,BI3,BH3)</f>
        <v>5.79</v>
      </c>
      <c r="L3" s="29" t="n">
        <f aca="false">IF(BK3&gt;BJ3,BJ3,BK3)</f>
        <v>5.12</v>
      </c>
      <c r="M3" s="29" t="n">
        <f aca="false">IF(BL3&gt;BM3,BM3,BL3)</f>
        <v>4.045</v>
      </c>
      <c r="N3" s="32" t="n">
        <f aca="false">IF(BO3&gt;BN3,BN3,BO3)</f>
        <v>2.24</v>
      </c>
      <c r="O3" s="25" t="s">
        <v>256</v>
      </c>
      <c r="S3" s="21" t="n">
        <v>3.34</v>
      </c>
      <c r="T3" s="21" t="n">
        <v>3.05</v>
      </c>
      <c r="U3" s="21" t="n">
        <v>2.36</v>
      </c>
      <c r="V3" s="21" t="n">
        <v>2.55</v>
      </c>
      <c r="W3" s="21" t="n">
        <v>4.25</v>
      </c>
      <c r="X3" s="21" t="n">
        <v>4.36</v>
      </c>
      <c r="Y3" s="21" t="n">
        <v>3.68</v>
      </c>
      <c r="Z3" s="21" t="n">
        <v>3.74</v>
      </c>
      <c r="AA3" s="21" t="n">
        <v>2.33</v>
      </c>
      <c r="AB3" s="21" t="n">
        <v>2.28</v>
      </c>
      <c r="AC3" s="21" t="n">
        <v>2.3</v>
      </c>
      <c r="AD3" s="21" t="n">
        <v>2.3</v>
      </c>
      <c r="AE3" s="21" t="n">
        <v>2.88</v>
      </c>
      <c r="AF3" s="21" t="n">
        <v>2.56</v>
      </c>
      <c r="AG3" s="21" t="n">
        <v>2.66</v>
      </c>
      <c r="AH3" s="21" t="n">
        <v>2.94</v>
      </c>
      <c r="AI3" s="21" t="n">
        <v>5.9</v>
      </c>
      <c r="AJ3" s="21" t="n">
        <v>5.68</v>
      </c>
      <c r="AK3" s="21" t="n">
        <v>9.84</v>
      </c>
      <c r="AL3" s="21" t="n">
        <v>9.34</v>
      </c>
      <c r="AM3" s="21" t="n">
        <v>5.19</v>
      </c>
      <c r="AN3" s="21" t="n">
        <v>5.05</v>
      </c>
      <c r="AO3" s="21" t="n">
        <v>5.34</v>
      </c>
      <c r="AP3" s="21" t="n">
        <v>5.11</v>
      </c>
      <c r="AQ3" s="21" t="n">
        <v>4.28</v>
      </c>
      <c r="AR3" s="21" t="n">
        <v>4.13</v>
      </c>
      <c r="AS3" s="21" t="n">
        <v>4.06</v>
      </c>
      <c r="AT3" s="21" t="n">
        <v>4.03</v>
      </c>
      <c r="AU3" s="21" t="n">
        <v>2.28</v>
      </c>
      <c r="AV3" s="21" t="n">
        <v>2.2</v>
      </c>
      <c r="AW3" s="21" t="n">
        <v>333</v>
      </c>
      <c r="AX3" s="21" t="n">
        <v>333</v>
      </c>
      <c r="AZ3" s="21" t="n">
        <f aca="false">AVERAGE(S3,T3)</f>
        <v>3.195</v>
      </c>
      <c r="BA3" s="21" t="n">
        <f aca="false">AVERAGE(V3,U3)</f>
        <v>2.455</v>
      </c>
      <c r="BB3" s="21" t="n">
        <f aca="false">AVERAGE(W3,X3)</f>
        <v>4.305</v>
      </c>
      <c r="BC3" s="21" t="n">
        <f aca="false">AVERAGE(Z3,Y3)</f>
        <v>3.71</v>
      </c>
      <c r="BD3" s="21" t="n">
        <f aca="false">AVERAGE(AA3,AB3)</f>
        <v>2.305</v>
      </c>
      <c r="BE3" s="21" t="n">
        <f aca="false">AVERAGE(AD3,AC3)</f>
        <v>2.3</v>
      </c>
      <c r="BF3" s="21" t="n">
        <f aca="false">AVERAGE(AE3,AF3)</f>
        <v>2.72</v>
      </c>
      <c r="BG3" s="21" t="n">
        <f aca="false">AVERAGE(AH3,AG3)</f>
        <v>2.8</v>
      </c>
      <c r="BH3" s="21" t="n">
        <f aca="false">AVERAGE(AI3,AJ3)</f>
        <v>5.79</v>
      </c>
      <c r="BI3" s="21" t="n">
        <f aca="false">AVERAGE(AL3,AK3)</f>
        <v>9.59</v>
      </c>
      <c r="BJ3" s="21" t="n">
        <f aca="false">AVERAGE(AM3,AN3)</f>
        <v>5.12</v>
      </c>
      <c r="BK3" s="21" t="n">
        <f aca="false">AVERAGE(AP3,AO3)</f>
        <v>5.225</v>
      </c>
      <c r="BL3" s="21" t="n">
        <f aca="false">AVERAGE(AQ3,AR3)</f>
        <v>4.205</v>
      </c>
      <c r="BM3" s="21" t="n">
        <f aca="false">AVERAGE(AT3,AS3)</f>
        <v>4.045</v>
      </c>
      <c r="BN3" s="21" t="n">
        <f aca="false">AVERAGE(AU3,AV3)</f>
        <v>2.24</v>
      </c>
      <c r="BO3" s="21" t="n">
        <f aca="false">AVERAGE(AX3,AW3)</f>
        <v>333</v>
      </c>
    </row>
    <row r="4" s="21" customFormat="true" ht="12.95" hidden="false" customHeight="true" outlineLevel="0" collapsed="false">
      <c r="A4" s="27" t="n">
        <v>3</v>
      </c>
      <c r="B4" s="47" t="s">
        <v>258</v>
      </c>
      <c r="C4" s="47" t="s">
        <v>254</v>
      </c>
      <c r="D4" s="27" t="s">
        <v>260</v>
      </c>
      <c r="E4" s="47" t="s">
        <v>33</v>
      </c>
      <c r="F4" s="28" t="n">
        <f aca="false">SUM(G4:N4)</f>
        <v>29.985</v>
      </c>
      <c r="G4" s="29" t="n">
        <f aca="false">IF(AZ4&gt;BA4,BA4,AZ4)</f>
        <v>2.33</v>
      </c>
      <c r="H4" s="29" t="n">
        <f aca="false">IF(BC4&gt;BB4,BB4,BC4)</f>
        <v>2.92</v>
      </c>
      <c r="I4" s="29" t="n">
        <f aca="false">IF(BD4&gt;BE4,BE4,BD4)</f>
        <v>2.49</v>
      </c>
      <c r="J4" s="32" t="n">
        <f aca="false">IF(BG4&gt;BF4,BF4,BG4)</f>
        <v>2.26</v>
      </c>
      <c r="K4" s="29" t="n">
        <f aca="false">IF(BH4&gt;BI4,BI4,BH4)</f>
        <v>7.5</v>
      </c>
      <c r="L4" s="29" t="n">
        <f aca="false">IF(BK4&gt;BJ4,BJ4,BK4)</f>
        <v>5.39</v>
      </c>
      <c r="M4" s="29" t="n">
        <f aca="false">IF(BL4&gt;BM4,BM4,BL4)</f>
        <v>3.63</v>
      </c>
      <c r="N4" s="29" t="n">
        <f aca="false">IF(BO4&gt;BN4,BN4,BO4)</f>
        <v>3.465</v>
      </c>
      <c r="O4" s="25" t="s">
        <v>256</v>
      </c>
      <c r="S4" s="21" t="n">
        <v>2.31</v>
      </c>
      <c r="T4" s="21" t="n">
        <v>2.35</v>
      </c>
      <c r="U4" s="21" t="n">
        <v>3</v>
      </c>
      <c r="V4" s="21" t="n">
        <v>3.07</v>
      </c>
      <c r="W4" s="21" t="n">
        <v>2.88</v>
      </c>
      <c r="X4" s="21" t="n">
        <v>2.96</v>
      </c>
      <c r="Y4" s="21" t="n">
        <v>8.76</v>
      </c>
      <c r="Z4" s="21" t="n">
        <v>8.78</v>
      </c>
      <c r="AA4" s="21" t="n">
        <v>2.45</v>
      </c>
      <c r="AB4" s="21" t="n">
        <v>2.53</v>
      </c>
      <c r="AC4" s="21" t="n">
        <v>5.24</v>
      </c>
      <c r="AD4" s="21" t="n">
        <v>4.68</v>
      </c>
      <c r="AE4" s="21" t="n">
        <v>2.21</v>
      </c>
      <c r="AF4" s="21" t="n">
        <v>2.31</v>
      </c>
      <c r="AG4" s="21" t="n">
        <v>2.8</v>
      </c>
      <c r="AH4" s="21" t="n">
        <v>2.89</v>
      </c>
      <c r="AI4" s="21" t="n">
        <v>12.78</v>
      </c>
      <c r="AJ4" s="21" t="n">
        <v>12.46</v>
      </c>
      <c r="AK4" s="21" t="n">
        <v>7.56</v>
      </c>
      <c r="AL4" s="21" t="n">
        <v>7.44</v>
      </c>
      <c r="AM4" s="21" t="n">
        <v>5.81</v>
      </c>
      <c r="AN4" s="21" t="n">
        <v>5.55</v>
      </c>
      <c r="AO4" s="21" t="n">
        <v>5.52</v>
      </c>
      <c r="AP4" s="21" t="n">
        <v>5.26</v>
      </c>
      <c r="AQ4" s="21" t="n">
        <v>4.51</v>
      </c>
      <c r="AR4" s="21" t="n">
        <v>4.56</v>
      </c>
      <c r="AS4" s="21" t="n">
        <v>3.68</v>
      </c>
      <c r="AT4" s="21" t="n">
        <v>3.58</v>
      </c>
      <c r="AU4" s="21" t="n">
        <v>3.59</v>
      </c>
      <c r="AV4" s="21" t="n">
        <v>3.34</v>
      </c>
      <c r="AW4" s="21" t="n">
        <v>333</v>
      </c>
      <c r="AX4" s="21" t="n">
        <v>333</v>
      </c>
      <c r="AZ4" s="21" t="n">
        <f aca="false">AVERAGE(S4,T4)</f>
        <v>2.33</v>
      </c>
      <c r="BA4" s="21" t="n">
        <f aca="false">AVERAGE(V4,U4)</f>
        <v>3.035</v>
      </c>
      <c r="BB4" s="21" t="n">
        <f aca="false">AVERAGE(W4,X4)</f>
        <v>2.92</v>
      </c>
      <c r="BC4" s="21" t="n">
        <f aca="false">AVERAGE(Z4,Y4)</f>
        <v>8.77</v>
      </c>
      <c r="BD4" s="21" t="n">
        <f aca="false">AVERAGE(AA4,AB4)</f>
        <v>2.49</v>
      </c>
      <c r="BE4" s="21" t="n">
        <f aca="false">AVERAGE(AD4,AC4)</f>
        <v>4.96</v>
      </c>
      <c r="BF4" s="21" t="n">
        <f aca="false">AVERAGE(AE4,AF4)</f>
        <v>2.26</v>
      </c>
      <c r="BG4" s="21" t="n">
        <f aca="false">AVERAGE(AH4,AG4)</f>
        <v>2.845</v>
      </c>
      <c r="BH4" s="21" t="n">
        <f aca="false">AVERAGE(AI4,AJ4)</f>
        <v>12.62</v>
      </c>
      <c r="BI4" s="21" t="n">
        <f aca="false">AVERAGE(AL4,AK4)</f>
        <v>7.5</v>
      </c>
      <c r="BJ4" s="21" t="n">
        <f aca="false">AVERAGE(AM4,AN4)</f>
        <v>5.68</v>
      </c>
      <c r="BK4" s="21" t="n">
        <f aca="false">AVERAGE(AP4,AO4)</f>
        <v>5.39</v>
      </c>
      <c r="BL4" s="21" t="n">
        <f aca="false">AVERAGE(AQ4,AR4)</f>
        <v>4.535</v>
      </c>
      <c r="BM4" s="21" t="n">
        <f aca="false">AVERAGE(AT4,AS4)</f>
        <v>3.63</v>
      </c>
      <c r="BN4" s="21" t="n">
        <f aca="false">AVERAGE(AU4,AV4)</f>
        <v>3.465</v>
      </c>
      <c r="BO4" s="21" t="n">
        <f aca="false">AVERAGE(AX4,AW4)</f>
        <v>333</v>
      </c>
    </row>
    <row r="5" s="21" customFormat="true" ht="12.95" hidden="false" customHeight="true" outlineLevel="0" collapsed="false">
      <c r="A5" s="27" t="n">
        <v>4</v>
      </c>
      <c r="B5" s="27" t="s">
        <v>478</v>
      </c>
      <c r="C5" s="27" t="s">
        <v>31</v>
      </c>
      <c r="D5" s="27" t="s">
        <v>266</v>
      </c>
      <c r="E5" s="27" t="s">
        <v>33</v>
      </c>
      <c r="F5" s="28" t="n">
        <f aca="false">SUM(G5:N5)</f>
        <v>30.99</v>
      </c>
      <c r="G5" s="29" t="n">
        <f aca="false">IF(AZ5&gt;BA5,BA5,AZ5)</f>
        <v>3.375</v>
      </c>
      <c r="H5" s="29" t="n">
        <f aca="false">IF(BC5&gt;BB5,BB5,BC5)</f>
        <v>4.185</v>
      </c>
      <c r="I5" s="29" t="n">
        <f aca="false">IF(BD5&gt;BE5,BE5,BD5)</f>
        <v>2.19</v>
      </c>
      <c r="J5" s="29" t="n">
        <f aca="false">IF(BG5&gt;BF5,BF5,BG5)</f>
        <v>4.06</v>
      </c>
      <c r="K5" s="29" t="n">
        <f aca="false">IF(BH5&gt;BI5,BI5,BH5)</f>
        <v>6.15</v>
      </c>
      <c r="L5" s="29" t="n">
        <f aca="false">IF(BK5&gt;BJ5,BJ5,BK5)</f>
        <v>3.605</v>
      </c>
      <c r="M5" s="29" t="n">
        <f aca="false">IF(BL5&gt;BM5,BM5,BL5)</f>
        <v>4.24</v>
      </c>
      <c r="N5" s="29" t="n">
        <f aca="false">IF(BO5&gt;BN5,BN5,BO5)</f>
        <v>3.185</v>
      </c>
      <c r="O5" s="25" t="s">
        <v>256</v>
      </c>
      <c r="S5" s="21" t="n">
        <v>3.31</v>
      </c>
      <c r="T5" s="21" t="n">
        <v>3.44</v>
      </c>
      <c r="U5" s="21" t="n">
        <v>3.5</v>
      </c>
      <c r="V5" s="21" t="n">
        <v>3.6</v>
      </c>
      <c r="W5" s="21" t="n">
        <v>4.91</v>
      </c>
      <c r="X5" s="21" t="n">
        <v>5.42</v>
      </c>
      <c r="Y5" s="21" t="n">
        <v>4.15</v>
      </c>
      <c r="Z5" s="21" t="n">
        <v>4.22</v>
      </c>
      <c r="AA5" s="21" t="n">
        <v>2.14</v>
      </c>
      <c r="AB5" s="21" t="n">
        <v>2.24</v>
      </c>
      <c r="AC5" s="21" t="n">
        <v>2.19</v>
      </c>
      <c r="AD5" s="21" t="n">
        <v>2.53</v>
      </c>
      <c r="AE5" s="21" t="n">
        <v>5.8</v>
      </c>
      <c r="AF5" s="21" t="n">
        <v>5.34</v>
      </c>
      <c r="AG5" s="21" t="n">
        <v>4.06</v>
      </c>
      <c r="AH5" s="21" t="n">
        <v>4.06</v>
      </c>
      <c r="AI5" s="21" t="n">
        <v>5.94</v>
      </c>
      <c r="AJ5" s="21" t="n">
        <v>6.36</v>
      </c>
      <c r="AK5" s="21" t="n">
        <v>6.28</v>
      </c>
      <c r="AL5" s="21" t="n">
        <v>6.34</v>
      </c>
      <c r="AM5" s="21" t="n">
        <v>4.3</v>
      </c>
      <c r="AN5" s="21" t="n">
        <v>4.39</v>
      </c>
      <c r="AO5" s="21" t="n">
        <v>3.63</v>
      </c>
      <c r="AP5" s="21" t="n">
        <v>3.58</v>
      </c>
      <c r="AQ5" s="21" t="n">
        <v>333</v>
      </c>
      <c r="AR5" s="21" t="n">
        <v>333</v>
      </c>
      <c r="AS5" s="21" t="n">
        <v>4.39</v>
      </c>
      <c r="AT5" s="21" t="n">
        <v>4.09</v>
      </c>
      <c r="AU5" s="21" t="n">
        <v>3.94</v>
      </c>
      <c r="AV5" s="21" t="n">
        <v>3.88</v>
      </c>
      <c r="AW5" s="21" t="n">
        <v>3.4</v>
      </c>
      <c r="AX5" s="21" t="n">
        <v>2.97</v>
      </c>
      <c r="AZ5" s="21" t="n">
        <f aca="false">AVERAGE(S5,T5)</f>
        <v>3.375</v>
      </c>
      <c r="BA5" s="21" t="n">
        <f aca="false">AVERAGE(V5,U5)</f>
        <v>3.55</v>
      </c>
      <c r="BB5" s="21" t="n">
        <f aca="false">AVERAGE(W5,X5)</f>
        <v>5.165</v>
      </c>
      <c r="BC5" s="21" t="n">
        <f aca="false">AVERAGE(Z5,Y5)</f>
        <v>4.185</v>
      </c>
      <c r="BD5" s="21" t="n">
        <f aca="false">AVERAGE(AA5,AB5)</f>
        <v>2.19</v>
      </c>
      <c r="BE5" s="21" t="n">
        <f aca="false">AVERAGE(AD5,AC5)</f>
        <v>2.36</v>
      </c>
      <c r="BF5" s="21" t="n">
        <f aca="false">AVERAGE(AE5,AF5)</f>
        <v>5.57</v>
      </c>
      <c r="BG5" s="21" t="n">
        <f aca="false">AVERAGE(AH5,AG5)</f>
        <v>4.06</v>
      </c>
      <c r="BH5" s="21" t="n">
        <f aca="false">AVERAGE(AI5,AJ5)</f>
        <v>6.15</v>
      </c>
      <c r="BI5" s="21" t="n">
        <f aca="false">AVERAGE(AL5,AK5)</f>
        <v>6.31</v>
      </c>
      <c r="BJ5" s="21" t="n">
        <f aca="false">AVERAGE(AM5,AN5)</f>
        <v>4.345</v>
      </c>
      <c r="BK5" s="21" t="n">
        <f aca="false">AVERAGE(AP5,AO5)</f>
        <v>3.605</v>
      </c>
      <c r="BL5" s="21" t="n">
        <f aca="false">AVERAGE(AQ5,AR5)</f>
        <v>333</v>
      </c>
      <c r="BM5" s="21" t="n">
        <f aca="false">AVERAGE(AT5,AS5)</f>
        <v>4.24</v>
      </c>
      <c r="BN5" s="21" t="n">
        <f aca="false">AVERAGE(AU5,AV5)</f>
        <v>3.91</v>
      </c>
      <c r="BO5" s="21" t="n">
        <f aca="false">AVERAGE(AX5,AW5)</f>
        <v>3.185</v>
      </c>
    </row>
    <row r="6" s="21" customFormat="true" ht="12.95" hidden="false" customHeight="true" outlineLevel="0" collapsed="false">
      <c r="A6" s="27" t="n">
        <v>5</v>
      </c>
      <c r="B6" s="30" t="s">
        <v>479</v>
      </c>
      <c r="C6" s="30" t="s">
        <v>480</v>
      </c>
      <c r="D6" s="30" t="s">
        <v>260</v>
      </c>
      <c r="E6" s="30" t="s">
        <v>33</v>
      </c>
      <c r="F6" s="28" t="n">
        <f aca="false">SUM(G6:N6)</f>
        <v>31.02</v>
      </c>
      <c r="G6" s="29" t="n">
        <f aca="false">IF(AZ6&gt;BA6,BA6,AZ6)</f>
        <v>2.38</v>
      </c>
      <c r="H6" s="29" t="n">
        <f aca="false">IF(BC6&gt;BB6,BB6,BC6)</f>
        <v>3.35</v>
      </c>
      <c r="I6" s="32" t="n">
        <f aca="false">IF(BD6&gt;BE6,BE6,BD6)</f>
        <v>1.835</v>
      </c>
      <c r="J6" s="29" t="n">
        <f aca="false">IF(BG6&gt;BF6,BF6,BG6)</f>
        <v>2.61</v>
      </c>
      <c r="K6" s="29" t="n">
        <f aca="false">IF(BH6&gt;BI6,BI6,BH6)</f>
        <v>8.995</v>
      </c>
      <c r="L6" s="29" t="n">
        <f aca="false">IF(BK6&gt;BJ6,BJ6,BK6)</f>
        <v>5.195</v>
      </c>
      <c r="M6" s="29" t="n">
        <f aca="false">IF(BL6&gt;BM6,BM6,BL6)</f>
        <v>3.285</v>
      </c>
      <c r="N6" s="29" t="n">
        <f aca="false">IF(BO6&gt;BN6,BN6,BO6)</f>
        <v>3.37</v>
      </c>
      <c r="O6" s="25" t="s">
        <v>256</v>
      </c>
      <c r="S6" s="21" t="n">
        <v>3.32</v>
      </c>
      <c r="T6" s="21" t="n">
        <v>3.13</v>
      </c>
      <c r="U6" s="21" t="n">
        <v>2.31</v>
      </c>
      <c r="V6" s="21" t="n">
        <v>2.45</v>
      </c>
      <c r="W6" s="21" t="n">
        <v>3.32</v>
      </c>
      <c r="X6" s="21" t="n">
        <v>3.38</v>
      </c>
      <c r="Y6" s="21" t="n">
        <v>5.34</v>
      </c>
      <c r="Z6" s="21" t="n">
        <v>4.49</v>
      </c>
      <c r="AA6" s="21" t="n">
        <v>1.67</v>
      </c>
      <c r="AB6" s="21" t="n">
        <v>2</v>
      </c>
      <c r="AC6" s="21" t="n">
        <v>2.06</v>
      </c>
      <c r="AD6" s="21" t="n">
        <v>2.25</v>
      </c>
      <c r="AE6" s="21" t="n">
        <v>2.72</v>
      </c>
      <c r="AF6" s="21" t="n">
        <v>2.5</v>
      </c>
      <c r="AG6" s="21" t="n">
        <v>2.4</v>
      </c>
      <c r="AH6" s="21" t="n">
        <v>3</v>
      </c>
      <c r="AI6" s="21" t="n">
        <v>12.68</v>
      </c>
      <c r="AJ6" s="21" t="n">
        <v>12.97</v>
      </c>
      <c r="AK6" s="21" t="n">
        <v>9.1</v>
      </c>
      <c r="AL6" s="21" t="n">
        <v>8.89</v>
      </c>
      <c r="AM6" s="21" t="n">
        <v>5.15</v>
      </c>
      <c r="AN6" s="21" t="n">
        <v>5.24</v>
      </c>
      <c r="AO6" s="21" t="n">
        <v>6.16</v>
      </c>
      <c r="AP6" s="21" t="n">
        <v>6</v>
      </c>
      <c r="AQ6" s="21" t="n">
        <v>6.01</v>
      </c>
      <c r="AR6" s="21" t="n">
        <v>5</v>
      </c>
      <c r="AS6" s="21" t="n">
        <v>3.24</v>
      </c>
      <c r="AT6" s="21" t="n">
        <v>3.33</v>
      </c>
      <c r="AU6" s="21" t="n">
        <v>3.46</v>
      </c>
      <c r="AV6" s="21" t="n">
        <v>3.28</v>
      </c>
      <c r="AW6" s="21" t="n">
        <v>333</v>
      </c>
      <c r="AX6" s="21" t="n">
        <v>333</v>
      </c>
      <c r="AZ6" s="21" t="n">
        <f aca="false">AVERAGE(S6,T6)</f>
        <v>3.225</v>
      </c>
      <c r="BA6" s="21" t="n">
        <f aca="false">AVERAGE(V6,U6)</f>
        <v>2.38</v>
      </c>
      <c r="BB6" s="21" t="n">
        <f aca="false">AVERAGE(W6,X6)</f>
        <v>3.35</v>
      </c>
      <c r="BC6" s="21" t="n">
        <f aca="false">AVERAGE(Z6,Y6)</f>
        <v>4.915</v>
      </c>
      <c r="BD6" s="21" t="n">
        <f aca="false">AVERAGE(AA6,AB6)</f>
        <v>1.835</v>
      </c>
      <c r="BE6" s="21" t="n">
        <f aca="false">AVERAGE(AD6,AC6)</f>
        <v>2.155</v>
      </c>
      <c r="BF6" s="21" t="n">
        <f aca="false">AVERAGE(AE6,AF6)</f>
        <v>2.61</v>
      </c>
      <c r="BG6" s="21" t="n">
        <f aca="false">AVERAGE(AH6,AG6)</f>
        <v>2.7</v>
      </c>
      <c r="BH6" s="21" t="n">
        <f aca="false">AVERAGE(AI6,AJ6)</f>
        <v>12.825</v>
      </c>
      <c r="BI6" s="21" t="n">
        <f aca="false">AVERAGE(AL6,AK6)</f>
        <v>8.995</v>
      </c>
      <c r="BJ6" s="21" t="n">
        <f aca="false">AVERAGE(AM6,AN6)</f>
        <v>5.195</v>
      </c>
      <c r="BK6" s="21" t="n">
        <f aca="false">AVERAGE(AP6,AO6)</f>
        <v>6.08</v>
      </c>
      <c r="BL6" s="21" t="n">
        <f aca="false">AVERAGE(AQ6,AR6)</f>
        <v>5.505</v>
      </c>
      <c r="BM6" s="21" t="n">
        <f aca="false">AVERAGE(AT6,AS6)</f>
        <v>3.285</v>
      </c>
      <c r="BN6" s="21" t="n">
        <f aca="false">AVERAGE(AU6,AV6)</f>
        <v>3.37</v>
      </c>
      <c r="BO6" s="21" t="n">
        <f aca="false">AVERAGE(AX6,AW6)</f>
        <v>333</v>
      </c>
    </row>
    <row r="7" s="21" customFormat="true" ht="12.95" hidden="false" customHeight="true" outlineLevel="0" collapsed="false">
      <c r="A7" s="27" t="n">
        <v>6</v>
      </c>
      <c r="B7" s="30" t="s">
        <v>481</v>
      </c>
      <c r="C7" s="30" t="s">
        <v>268</v>
      </c>
      <c r="D7" s="30" t="s">
        <v>266</v>
      </c>
      <c r="E7" s="30" t="s">
        <v>33</v>
      </c>
      <c r="F7" s="28" t="n">
        <f aca="false">SUM(G7:N7)</f>
        <v>33.41</v>
      </c>
      <c r="G7" s="29" t="n">
        <f aca="false">IF(AZ7&gt;BA7,BA7,AZ7)</f>
        <v>3.45</v>
      </c>
      <c r="H7" s="29" t="n">
        <f aca="false">IF(BC7&gt;BB7,BB7,BC7)</f>
        <v>5.27</v>
      </c>
      <c r="I7" s="29" t="n">
        <f aca="false">IF(BD7&gt;BE7,BE7,BD7)</f>
        <v>2.635</v>
      </c>
      <c r="J7" s="29" t="n">
        <f aca="false">IF(BG7&gt;BF7,BF7,BG7)</f>
        <v>5.145</v>
      </c>
      <c r="K7" s="29" t="n">
        <f aca="false">IF(BH7&gt;BI7,BI7,BH7)</f>
        <v>5.695</v>
      </c>
      <c r="L7" s="32" t="n">
        <f aca="false">IF(BK7&gt;BJ7,BJ7,BK7)</f>
        <v>3.285</v>
      </c>
      <c r="M7" s="29" t="n">
        <f aca="false">IF(BL7&gt;BM7,BM7,BL7)</f>
        <v>3.87</v>
      </c>
      <c r="N7" s="29" t="n">
        <f aca="false">IF(BO7&gt;BN7,BN7,BO7)</f>
        <v>4.06</v>
      </c>
      <c r="O7" s="25" t="s">
        <v>256</v>
      </c>
      <c r="S7" s="21" t="n">
        <v>4.13</v>
      </c>
      <c r="T7" s="21" t="n">
        <v>4.03</v>
      </c>
      <c r="U7" s="21" t="n">
        <v>3.35</v>
      </c>
      <c r="V7" s="21" t="n">
        <v>3.55</v>
      </c>
      <c r="W7" s="21" t="n">
        <v>5.87</v>
      </c>
      <c r="X7" s="21" t="n">
        <v>5.93</v>
      </c>
      <c r="Y7" s="21" t="n">
        <v>5.37</v>
      </c>
      <c r="Z7" s="21" t="n">
        <v>5.17</v>
      </c>
      <c r="AA7" s="21" t="n">
        <v>3.72</v>
      </c>
      <c r="AB7" s="21" t="n">
        <v>3.78</v>
      </c>
      <c r="AC7" s="21" t="n">
        <v>2.71</v>
      </c>
      <c r="AD7" s="21" t="n">
        <v>2.56</v>
      </c>
      <c r="AE7" s="21" t="n">
        <v>10.38</v>
      </c>
      <c r="AF7" s="21" t="n">
        <v>10.25</v>
      </c>
      <c r="AG7" s="21" t="n">
        <v>5.19</v>
      </c>
      <c r="AH7" s="21" t="n">
        <v>5.1</v>
      </c>
      <c r="AI7" s="21" t="n">
        <v>5.52</v>
      </c>
      <c r="AJ7" s="21" t="n">
        <v>5.87</v>
      </c>
      <c r="AK7" s="21" t="n">
        <v>7.04</v>
      </c>
      <c r="AL7" s="21" t="n">
        <v>7.15</v>
      </c>
      <c r="AM7" s="21" t="n">
        <v>4.35</v>
      </c>
      <c r="AN7" s="21" t="n">
        <v>4.41</v>
      </c>
      <c r="AO7" s="21" t="n">
        <v>3.28</v>
      </c>
      <c r="AP7" s="21" t="n">
        <v>3.29</v>
      </c>
      <c r="AQ7" s="21" t="n">
        <v>5.03</v>
      </c>
      <c r="AR7" s="21" t="n">
        <v>4.53</v>
      </c>
      <c r="AS7" s="21" t="n">
        <v>3.62</v>
      </c>
      <c r="AT7" s="21" t="n">
        <v>4.12</v>
      </c>
      <c r="AU7" s="21" t="n">
        <v>3.97</v>
      </c>
      <c r="AV7" s="21" t="n">
        <v>4.15</v>
      </c>
      <c r="AW7" s="21" t="n">
        <v>4.32</v>
      </c>
      <c r="AX7" s="21" t="n">
        <v>4.25</v>
      </c>
      <c r="AZ7" s="21" t="n">
        <f aca="false">AVERAGE(S7,T7)</f>
        <v>4.08</v>
      </c>
      <c r="BA7" s="21" t="n">
        <f aca="false">AVERAGE(V7,U7)</f>
        <v>3.45</v>
      </c>
      <c r="BB7" s="21" t="n">
        <f aca="false">AVERAGE(W7,X7)</f>
        <v>5.9</v>
      </c>
      <c r="BC7" s="21" t="n">
        <f aca="false">AVERAGE(Z7,Y7)</f>
        <v>5.27</v>
      </c>
      <c r="BD7" s="21" t="n">
        <f aca="false">AVERAGE(AA7,AB7)</f>
        <v>3.75</v>
      </c>
      <c r="BE7" s="21" t="n">
        <f aca="false">AVERAGE(AD7,AC7)</f>
        <v>2.635</v>
      </c>
      <c r="BF7" s="21" t="n">
        <f aca="false">AVERAGE(AE7,AF7)</f>
        <v>10.315</v>
      </c>
      <c r="BG7" s="21" t="n">
        <f aca="false">AVERAGE(AH7,AG7)</f>
        <v>5.145</v>
      </c>
      <c r="BH7" s="21" t="n">
        <f aca="false">AVERAGE(AI7,AJ7)</f>
        <v>5.695</v>
      </c>
      <c r="BI7" s="21" t="n">
        <f aca="false">AVERAGE(AL7,AK7)</f>
        <v>7.095</v>
      </c>
      <c r="BJ7" s="21" t="n">
        <f aca="false">AVERAGE(AM7,AN7)</f>
        <v>4.38</v>
      </c>
      <c r="BK7" s="21" t="n">
        <f aca="false">AVERAGE(AP7,AO7)</f>
        <v>3.285</v>
      </c>
      <c r="BL7" s="21" t="n">
        <f aca="false">AVERAGE(AQ7,AR7)</f>
        <v>4.78</v>
      </c>
      <c r="BM7" s="21" t="n">
        <f aca="false">AVERAGE(AT7,AS7)</f>
        <v>3.87</v>
      </c>
      <c r="BN7" s="21" t="n">
        <f aca="false">AVERAGE(AU7,AV7)</f>
        <v>4.06</v>
      </c>
      <c r="BO7" s="21" t="n">
        <f aca="false">AVERAGE(AX7,AW7)</f>
        <v>4.285</v>
      </c>
    </row>
    <row r="8" s="21" customFormat="true" ht="12.95" hidden="false" customHeight="true" outlineLevel="0" collapsed="false">
      <c r="A8" s="27" t="n">
        <v>7</v>
      </c>
      <c r="B8" s="27" t="s">
        <v>482</v>
      </c>
      <c r="C8" s="27" t="s">
        <v>15</v>
      </c>
      <c r="D8" s="27" t="s">
        <v>264</v>
      </c>
      <c r="E8" s="27" t="s">
        <v>33</v>
      </c>
      <c r="F8" s="28" t="n">
        <f aca="false">SUM(G8:N8)</f>
        <v>34.13</v>
      </c>
      <c r="G8" s="29" t="n">
        <f aca="false">IF(AZ8&gt;BA8,BA8,AZ8)</f>
        <v>2.97</v>
      </c>
      <c r="H8" s="29" t="n">
        <f aca="false">IF(BC8&gt;BB8,BB8,BC8)</f>
        <v>3.185</v>
      </c>
      <c r="I8" s="29" t="n">
        <f aca="false">IF(BD8&gt;BE8,BE8,BD8)</f>
        <v>3.5</v>
      </c>
      <c r="J8" s="29" t="n">
        <f aca="false">IF(BG8&gt;BF8,BF8,BG8)</f>
        <v>2.735</v>
      </c>
      <c r="K8" s="29" t="n">
        <f aca="false">IF(BH8&gt;BI8,BI8,BH8)</f>
        <v>6.885</v>
      </c>
      <c r="L8" s="29" t="n">
        <f aca="false">IF(BK8&gt;BJ8,BJ8,BK8)</f>
        <v>5.055</v>
      </c>
      <c r="M8" s="29" t="n">
        <f aca="false">IF(BL8&gt;BM8,BM8,BL8)</f>
        <v>4.72</v>
      </c>
      <c r="N8" s="29" t="n">
        <f aca="false">IF(BO8&gt;BN8,BN8,BO8)</f>
        <v>5.08</v>
      </c>
      <c r="O8" s="25" t="s">
        <v>256</v>
      </c>
      <c r="S8" s="21" t="n">
        <v>2.97</v>
      </c>
      <c r="T8" s="21" t="n">
        <v>2.97</v>
      </c>
      <c r="U8" s="21" t="n">
        <v>3</v>
      </c>
      <c r="V8" s="21" t="n">
        <v>3.01</v>
      </c>
      <c r="W8" s="21" t="n">
        <v>5.03</v>
      </c>
      <c r="X8" s="21" t="n">
        <v>5.27</v>
      </c>
      <c r="Y8" s="21" t="n">
        <v>3.12</v>
      </c>
      <c r="Z8" s="21" t="n">
        <v>3.25</v>
      </c>
      <c r="AA8" s="21" t="n">
        <v>3.72</v>
      </c>
      <c r="AB8" s="21" t="n">
        <v>3.28</v>
      </c>
      <c r="AC8" s="21" t="n">
        <v>3.4</v>
      </c>
      <c r="AD8" s="21" t="n">
        <v>3.6</v>
      </c>
      <c r="AE8" s="21" t="n">
        <v>2.84</v>
      </c>
      <c r="AF8" s="21" t="n">
        <v>3.19</v>
      </c>
      <c r="AG8" s="21" t="n">
        <v>2.63</v>
      </c>
      <c r="AH8" s="21" t="n">
        <v>2.84</v>
      </c>
      <c r="AI8" s="21" t="n">
        <v>6.98</v>
      </c>
      <c r="AJ8" s="21" t="n">
        <v>6.79</v>
      </c>
      <c r="AK8" s="21" t="n">
        <v>7.9</v>
      </c>
      <c r="AL8" s="21" t="n">
        <v>8</v>
      </c>
      <c r="AM8" s="21" t="n">
        <v>5.05</v>
      </c>
      <c r="AN8" s="21" t="n">
        <v>5.06</v>
      </c>
      <c r="AO8" s="21" t="n">
        <v>5.2</v>
      </c>
      <c r="AP8" s="21" t="n">
        <v>5.46</v>
      </c>
      <c r="AQ8" s="21" t="n">
        <v>4.99</v>
      </c>
      <c r="AR8" s="21" t="n">
        <v>5.04</v>
      </c>
      <c r="AS8" s="21" t="n">
        <v>4.77</v>
      </c>
      <c r="AT8" s="21" t="n">
        <v>4.67</v>
      </c>
      <c r="AU8" s="21" t="n">
        <v>7.47</v>
      </c>
      <c r="AV8" s="21" t="n">
        <v>7.66</v>
      </c>
      <c r="AW8" s="21" t="n">
        <v>5.09</v>
      </c>
      <c r="AX8" s="21" t="n">
        <v>5.07</v>
      </c>
      <c r="AZ8" s="21" t="n">
        <f aca="false">AVERAGE(S8,T8)</f>
        <v>2.97</v>
      </c>
      <c r="BA8" s="21" t="n">
        <f aca="false">AVERAGE(V8,U8)</f>
        <v>3.005</v>
      </c>
      <c r="BB8" s="21" t="n">
        <f aca="false">AVERAGE(W8,X8)</f>
        <v>5.15</v>
      </c>
      <c r="BC8" s="21" t="n">
        <f aca="false">AVERAGE(Z8,Y8)</f>
        <v>3.185</v>
      </c>
      <c r="BD8" s="21" t="n">
        <f aca="false">AVERAGE(AA8,AB8)</f>
        <v>3.5</v>
      </c>
      <c r="BE8" s="21" t="n">
        <f aca="false">AVERAGE(AD8,AC8)</f>
        <v>3.5</v>
      </c>
      <c r="BF8" s="21" t="n">
        <f aca="false">AVERAGE(AE8,AF8)</f>
        <v>3.015</v>
      </c>
      <c r="BG8" s="21" t="n">
        <f aca="false">AVERAGE(AH8,AG8)</f>
        <v>2.735</v>
      </c>
      <c r="BH8" s="21" t="n">
        <f aca="false">AVERAGE(AI8,AJ8)</f>
        <v>6.885</v>
      </c>
      <c r="BI8" s="21" t="n">
        <f aca="false">AVERAGE(AL8,AK8)</f>
        <v>7.95</v>
      </c>
      <c r="BJ8" s="21" t="n">
        <f aca="false">AVERAGE(AM8,AN8)</f>
        <v>5.055</v>
      </c>
      <c r="BK8" s="21" t="n">
        <f aca="false">AVERAGE(AP8,AO8)</f>
        <v>5.33</v>
      </c>
      <c r="BL8" s="21" t="n">
        <f aca="false">AVERAGE(AQ8,AR8)</f>
        <v>5.015</v>
      </c>
      <c r="BM8" s="21" t="n">
        <f aca="false">AVERAGE(AT8,AS8)</f>
        <v>4.72</v>
      </c>
      <c r="BN8" s="21" t="n">
        <f aca="false">AVERAGE(AU8,AV8)</f>
        <v>7.565</v>
      </c>
      <c r="BO8" s="21" t="n">
        <f aca="false">AVERAGE(AX8,AW8)</f>
        <v>5.08</v>
      </c>
    </row>
    <row r="9" s="35" customFormat="true" ht="12.95" hidden="false" customHeight="true" outlineLevel="0" collapsed="false">
      <c r="A9" s="36" t="n">
        <v>8</v>
      </c>
      <c r="B9" s="43" t="s">
        <v>483</v>
      </c>
      <c r="C9" s="43" t="s">
        <v>484</v>
      </c>
      <c r="D9" s="43" t="s">
        <v>260</v>
      </c>
      <c r="E9" s="43" t="s">
        <v>33</v>
      </c>
      <c r="F9" s="37" t="n">
        <f aca="false">SUM(G9:N9)</f>
        <v>37.905</v>
      </c>
      <c r="G9" s="48" t="n">
        <f aca="false">IF(AZ9&gt;BA9,BA9,AZ9)</f>
        <v>2.01</v>
      </c>
      <c r="H9" s="38" t="n">
        <f aca="false">IF(BC9&gt;BB9,BB9,BC9)</f>
        <v>3.88</v>
      </c>
      <c r="I9" s="38" t="n">
        <f aca="false">IF(BD9&gt;BE9,BE9,BD9)</f>
        <v>2.025</v>
      </c>
      <c r="J9" s="38" t="n">
        <f aca="false">IF(BG9&gt;BF9,BF9,BG9)</f>
        <v>2.4</v>
      </c>
      <c r="K9" s="38" t="n">
        <f aca="false">IF(BH9&gt;BI9,BI9,BH9)</f>
        <v>13.545</v>
      </c>
      <c r="L9" s="38" t="n">
        <f aca="false">IF(BK9&gt;BJ9,BJ9,BK9)</f>
        <v>7.57</v>
      </c>
      <c r="M9" s="38" t="n">
        <f aca="false">IF(BL9&gt;BM9,BM9,BL9)</f>
        <v>3.475</v>
      </c>
      <c r="N9" s="38" t="n">
        <f aca="false">IF(BO9&gt;BN9,BN9,BO9)</f>
        <v>3</v>
      </c>
      <c r="O9" s="39" t="s">
        <v>283</v>
      </c>
      <c r="S9" s="35" t="n">
        <v>1.87</v>
      </c>
      <c r="T9" s="35" t="n">
        <v>2.15</v>
      </c>
      <c r="U9" s="35" t="n">
        <v>2.47</v>
      </c>
      <c r="V9" s="35" t="n">
        <v>2.53</v>
      </c>
      <c r="W9" s="35" t="n">
        <v>3.75</v>
      </c>
      <c r="X9" s="35" t="n">
        <v>4.23</v>
      </c>
      <c r="Y9" s="35" t="n">
        <v>3.81</v>
      </c>
      <c r="Z9" s="35" t="n">
        <v>3.95</v>
      </c>
      <c r="AA9" s="35" t="n">
        <v>1.98</v>
      </c>
      <c r="AB9" s="35" t="n">
        <v>2.07</v>
      </c>
      <c r="AC9" s="35" t="n">
        <v>2.38</v>
      </c>
      <c r="AD9" s="35" t="n">
        <v>2.53</v>
      </c>
      <c r="AE9" s="35" t="n">
        <v>3.19</v>
      </c>
      <c r="AF9" s="35" t="n">
        <v>2.8</v>
      </c>
      <c r="AG9" s="35" t="n">
        <v>2.3</v>
      </c>
      <c r="AH9" s="35" t="n">
        <v>2.5</v>
      </c>
      <c r="AI9" s="35" t="n">
        <v>333</v>
      </c>
      <c r="AJ9" s="35" t="n">
        <v>333</v>
      </c>
      <c r="AK9" s="35" t="n">
        <v>13.5</v>
      </c>
      <c r="AL9" s="35" t="n">
        <v>13.59</v>
      </c>
      <c r="AM9" s="35" t="n">
        <v>8.83</v>
      </c>
      <c r="AN9" s="35" t="n">
        <v>8.63</v>
      </c>
      <c r="AO9" s="35" t="n">
        <v>7.64</v>
      </c>
      <c r="AP9" s="35" t="n">
        <v>7.5</v>
      </c>
      <c r="AQ9" s="35" t="n">
        <v>3.6</v>
      </c>
      <c r="AR9" s="35" t="n">
        <v>3.35</v>
      </c>
      <c r="AS9" s="35" t="n">
        <v>11.09</v>
      </c>
      <c r="AT9" s="35" t="n">
        <v>11.11</v>
      </c>
      <c r="AU9" s="35" t="n">
        <v>2.81</v>
      </c>
      <c r="AV9" s="35" t="n">
        <v>3.19</v>
      </c>
      <c r="AW9" s="35" t="n">
        <v>333</v>
      </c>
      <c r="AX9" s="35" t="n">
        <v>333</v>
      </c>
      <c r="AZ9" s="35" t="n">
        <f aca="false">AVERAGE(S9,T9)</f>
        <v>2.01</v>
      </c>
      <c r="BA9" s="35" t="n">
        <f aca="false">AVERAGE(V9,U9)</f>
        <v>2.5</v>
      </c>
      <c r="BB9" s="35" t="n">
        <f aca="false">AVERAGE(W9,X9)</f>
        <v>3.99</v>
      </c>
      <c r="BC9" s="35" t="n">
        <f aca="false">AVERAGE(Z9,Y9)</f>
        <v>3.88</v>
      </c>
      <c r="BD9" s="35" t="n">
        <f aca="false">AVERAGE(AA9,AB9)</f>
        <v>2.025</v>
      </c>
      <c r="BE9" s="35" t="n">
        <f aca="false">AVERAGE(AD9,AC9)</f>
        <v>2.455</v>
      </c>
      <c r="BF9" s="35" t="n">
        <f aca="false">AVERAGE(AE9,AF9)</f>
        <v>2.995</v>
      </c>
      <c r="BG9" s="35" t="n">
        <f aca="false">AVERAGE(AH9,AG9)</f>
        <v>2.4</v>
      </c>
      <c r="BH9" s="35" t="n">
        <f aca="false">AVERAGE(AI9,AJ9)</f>
        <v>333</v>
      </c>
      <c r="BI9" s="35" t="n">
        <f aca="false">AVERAGE(AL9,AK9)</f>
        <v>13.545</v>
      </c>
      <c r="BJ9" s="35" t="n">
        <f aca="false">AVERAGE(AM9,AN9)</f>
        <v>8.73</v>
      </c>
      <c r="BK9" s="35" t="n">
        <f aca="false">AVERAGE(AP9,AO9)</f>
        <v>7.57</v>
      </c>
      <c r="BL9" s="35" t="n">
        <f aca="false">AVERAGE(AQ9,AR9)</f>
        <v>3.475</v>
      </c>
      <c r="BM9" s="35" t="n">
        <f aca="false">AVERAGE(AT9,AS9)</f>
        <v>11.1</v>
      </c>
      <c r="BN9" s="35" t="n">
        <f aca="false">AVERAGE(AU9,AV9)</f>
        <v>3</v>
      </c>
      <c r="BO9" s="35" t="n">
        <f aca="false">AVERAGE(AX9,AW9)</f>
        <v>333</v>
      </c>
    </row>
    <row r="10" s="35" customFormat="true" ht="12.95" hidden="false" customHeight="true" outlineLevel="0" collapsed="false">
      <c r="A10" s="36" t="n">
        <v>9</v>
      </c>
      <c r="B10" s="36" t="s">
        <v>389</v>
      </c>
      <c r="C10" s="36" t="s">
        <v>485</v>
      </c>
      <c r="D10" s="36" t="s">
        <v>333</v>
      </c>
      <c r="E10" s="36" t="s">
        <v>33</v>
      </c>
      <c r="F10" s="37" t="n">
        <f aca="false">SUM(G10:N10)</f>
        <v>42.08</v>
      </c>
      <c r="G10" s="38" t="n">
        <f aca="false">IF(AZ10&gt;BA10,BA10,AZ10)</f>
        <v>3.035</v>
      </c>
      <c r="H10" s="38" t="n">
        <f aca="false">IF(BC10&gt;BB10,BB10,BC10)</f>
        <v>4.75</v>
      </c>
      <c r="I10" s="38" t="n">
        <f aca="false">IF(BD10&gt;BE10,BE10,BD10)</f>
        <v>3.765</v>
      </c>
      <c r="J10" s="38" t="n">
        <f aca="false">IF(BG10&gt;BF10,BF10,BG10)</f>
        <v>3.955</v>
      </c>
      <c r="K10" s="38" t="n">
        <f aca="false">IF(BH10&gt;BI10,BI10,BH10)</f>
        <v>8.845</v>
      </c>
      <c r="L10" s="38" t="n">
        <f aca="false">IF(BK10&gt;BJ10,BJ10,BK10)</f>
        <v>6.005</v>
      </c>
      <c r="M10" s="38" t="n">
        <f aca="false">IF(BL10&gt;BM10,BM10,BL10)</f>
        <v>7.555</v>
      </c>
      <c r="N10" s="38" t="n">
        <f aca="false">IF(BO10&gt;BN10,BN10,BO10)</f>
        <v>4.17</v>
      </c>
      <c r="O10" s="39" t="s">
        <v>283</v>
      </c>
      <c r="Q10" s="86"/>
      <c r="S10" s="35" t="n">
        <v>3.25</v>
      </c>
      <c r="T10" s="35" t="n">
        <v>3.22</v>
      </c>
      <c r="U10" s="35" t="n">
        <v>3.07</v>
      </c>
      <c r="V10" s="35" t="n">
        <v>3</v>
      </c>
      <c r="W10" s="35" t="n">
        <v>5.2</v>
      </c>
      <c r="X10" s="35" t="n">
        <v>4.6</v>
      </c>
      <c r="Y10" s="35" t="n">
        <v>4.5</v>
      </c>
      <c r="Z10" s="35" t="n">
        <v>5</v>
      </c>
      <c r="AA10" s="35" t="n">
        <v>4.03</v>
      </c>
      <c r="AB10" s="35" t="n">
        <v>4.06</v>
      </c>
      <c r="AC10" s="35" t="n">
        <v>3.97</v>
      </c>
      <c r="AD10" s="35" t="n">
        <v>3.56</v>
      </c>
      <c r="AE10" s="35" t="n">
        <v>3.94</v>
      </c>
      <c r="AF10" s="35" t="n">
        <v>3.97</v>
      </c>
      <c r="AG10" s="35" t="n">
        <v>4.47</v>
      </c>
      <c r="AH10" s="35" t="n">
        <v>4.56</v>
      </c>
      <c r="AI10" s="35" t="n">
        <v>8.84</v>
      </c>
      <c r="AJ10" s="35" t="n">
        <v>8.85</v>
      </c>
      <c r="AK10" s="35" t="n">
        <v>333</v>
      </c>
      <c r="AL10" s="35" t="n">
        <v>333</v>
      </c>
      <c r="AM10" s="35" t="n">
        <v>6.83</v>
      </c>
      <c r="AN10" s="35" t="n">
        <v>6.58</v>
      </c>
      <c r="AO10" s="35" t="n">
        <v>5.99</v>
      </c>
      <c r="AP10" s="35" t="n">
        <v>6.02</v>
      </c>
      <c r="AQ10" s="35" t="n">
        <v>9.9</v>
      </c>
      <c r="AR10" s="35" t="n">
        <v>9.91</v>
      </c>
      <c r="AS10" s="35" t="n">
        <v>7.42</v>
      </c>
      <c r="AT10" s="35" t="n">
        <v>7.69</v>
      </c>
      <c r="AU10" s="35" t="n">
        <v>333</v>
      </c>
      <c r="AV10" s="35" t="n">
        <v>333</v>
      </c>
      <c r="AW10" s="35" t="n">
        <v>4.06</v>
      </c>
      <c r="AX10" s="35" t="n">
        <v>4.28</v>
      </c>
      <c r="AZ10" s="35" t="n">
        <f aca="false">AVERAGE(S10,T10)</f>
        <v>3.235</v>
      </c>
      <c r="BA10" s="35" t="n">
        <f aca="false">AVERAGE(V10,U10)</f>
        <v>3.035</v>
      </c>
      <c r="BB10" s="35" t="n">
        <f aca="false">AVERAGE(W10,X10)</f>
        <v>4.9</v>
      </c>
      <c r="BC10" s="35" t="n">
        <f aca="false">AVERAGE(Z10,Y10)</f>
        <v>4.75</v>
      </c>
      <c r="BD10" s="35" t="n">
        <f aca="false">AVERAGE(AA10,AB10)</f>
        <v>4.045</v>
      </c>
      <c r="BE10" s="35" t="n">
        <f aca="false">AVERAGE(AD10,AC10)</f>
        <v>3.765</v>
      </c>
      <c r="BF10" s="35" t="n">
        <f aca="false">AVERAGE(AE10,AF10)</f>
        <v>3.955</v>
      </c>
      <c r="BG10" s="35" t="n">
        <f aca="false">AVERAGE(AH10,AG10)</f>
        <v>4.515</v>
      </c>
      <c r="BH10" s="35" t="n">
        <f aca="false">AVERAGE(AI10,AJ10)</f>
        <v>8.845</v>
      </c>
      <c r="BI10" s="35" t="n">
        <f aca="false">AVERAGE(AL10,AK10)</f>
        <v>333</v>
      </c>
      <c r="BJ10" s="35" t="n">
        <f aca="false">AVERAGE(AM10,AN10)</f>
        <v>6.705</v>
      </c>
      <c r="BK10" s="35" t="n">
        <f aca="false">AVERAGE(AP10,AO10)</f>
        <v>6.005</v>
      </c>
      <c r="BL10" s="35" t="n">
        <f aca="false">AVERAGE(AQ10,AR10)</f>
        <v>9.905</v>
      </c>
      <c r="BM10" s="35" t="n">
        <f aca="false">AVERAGE(AT10,AS10)</f>
        <v>7.555</v>
      </c>
      <c r="BN10" s="35" t="n">
        <f aca="false">AVERAGE(AU10,AV10)</f>
        <v>333</v>
      </c>
      <c r="BO10" s="35" t="n">
        <f aca="false">AVERAGE(AX10,AW10)</f>
        <v>4.17</v>
      </c>
    </row>
    <row r="11" s="35" customFormat="true" ht="12.95" hidden="false" customHeight="true" outlineLevel="0" collapsed="false">
      <c r="A11" s="36" t="n">
        <v>10</v>
      </c>
      <c r="B11" s="43" t="s">
        <v>486</v>
      </c>
      <c r="C11" s="43" t="s">
        <v>387</v>
      </c>
      <c r="D11" s="43" t="s">
        <v>271</v>
      </c>
      <c r="E11" s="43" t="s">
        <v>33</v>
      </c>
      <c r="F11" s="37" t="n">
        <f aca="false">SUM(G11:N11)</f>
        <v>42.58</v>
      </c>
      <c r="G11" s="38" t="n">
        <f aca="false">IF(AZ11&gt;BA11,BA11,AZ11)</f>
        <v>3.875</v>
      </c>
      <c r="H11" s="38" t="n">
        <f aca="false">IF(BC11&gt;BB11,BB11,BC11)</f>
        <v>4.14</v>
      </c>
      <c r="I11" s="38" t="n">
        <f aca="false">IF(BD11&gt;BE11,BE11,BD11)</f>
        <v>3.28</v>
      </c>
      <c r="J11" s="38" t="n">
        <f aca="false">IF(BG11&gt;BF11,BF11,BG11)</f>
        <v>3.205</v>
      </c>
      <c r="K11" s="38" t="n">
        <f aca="false">IF(BH11&gt;BI11,BI11,BH11)</f>
        <v>7.075</v>
      </c>
      <c r="L11" s="38" t="n">
        <f aca="false">IF(BK11&gt;BJ11,BJ11,BK11)</f>
        <v>5.935</v>
      </c>
      <c r="M11" s="38" t="n">
        <f aca="false">IF(BL11&gt;BM11,BM11,BL11)</f>
        <v>5.64</v>
      </c>
      <c r="N11" s="38" t="n">
        <f aca="false">IF(BO11&gt;BN11,BN11,BO11)</f>
        <v>9.43</v>
      </c>
      <c r="O11" s="39" t="s">
        <v>283</v>
      </c>
      <c r="S11" s="35" t="n">
        <v>4.31</v>
      </c>
      <c r="T11" s="35" t="n">
        <v>4</v>
      </c>
      <c r="U11" s="35" t="n">
        <v>3.82</v>
      </c>
      <c r="V11" s="35" t="n">
        <v>3.93</v>
      </c>
      <c r="W11" s="35" t="n">
        <v>4.91</v>
      </c>
      <c r="X11" s="35" t="n">
        <v>5.17</v>
      </c>
      <c r="Y11" s="35" t="n">
        <v>4.09</v>
      </c>
      <c r="Z11" s="35" t="n">
        <v>4.19</v>
      </c>
      <c r="AA11" s="35" t="n">
        <v>3.47</v>
      </c>
      <c r="AB11" s="35" t="n">
        <v>3.09</v>
      </c>
      <c r="AC11" s="35" t="n">
        <v>4.36</v>
      </c>
      <c r="AD11" s="35" t="n">
        <v>4.15</v>
      </c>
      <c r="AE11" s="35" t="n">
        <v>3.72</v>
      </c>
      <c r="AF11" s="35" t="n">
        <v>3.9</v>
      </c>
      <c r="AG11" s="35" t="n">
        <v>3.04</v>
      </c>
      <c r="AH11" s="35" t="n">
        <v>3.37</v>
      </c>
      <c r="AI11" s="35" t="n">
        <v>333</v>
      </c>
      <c r="AJ11" s="35" t="n">
        <v>333</v>
      </c>
      <c r="AK11" s="35" t="n">
        <v>7.03</v>
      </c>
      <c r="AL11" s="35" t="n">
        <v>7.12</v>
      </c>
      <c r="AM11" s="35" t="n">
        <v>333</v>
      </c>
      <c r="AN11" s="35" t="n">
        <v>333</v>
      </c>
      <c r="AO11" s="35" t="n">
        <v>6.02</v>
      </c>
      <c r="AP11" s="35" t="n">
        <v>5.85</v>
      </c>
      <c r="AQ11" s="35" t="n">
        <v>333</v>
      </c>
      <c r="AR11" s="35" t="n">
        <v>333</v>
      </c>
      <c r="AS11" s="35" t="n">
        <v>5.92</v>
      </c>
      <c r="AT11" s="35" t="n">
        <v>5.36</v>
      </c>
      <c r="AU11" s="35" t="n">
        <v>9.44</v>
      </c>
      <c r="AV11" s="35" t="n">
        <v>9.42</v>
      </c>
      <c r="AW11" s="35" t="n">
        <v>333</v>
      </c>
      <c r="AX11" s="35" t="n">
        <v>333</v>
      </c>
      <c r="AZ11" s="35" t="n">
        <f aca="false">AVERAGE(S11,T11)</f>
        <v>4.155</v>
      </c>
      <c r="BA11" s="35" t="n">
        <f aca="false">AVERAGE(V11,U11)</f>
        <v>3.875</v>
      </c>
      <c r="BB11" s="35" t="n">
        <f aca="false">AVERAGE(W11,X11)</f>
        <v>5.04</v>
      </c>
      <c r="BC11" s="35" t="n">
        <f aca="false">AVERAGE(Z11,Y11)</f>
        <v>4.14</v>
      </c>
      <c r="BD11" s="35" t="n">
        <f aca="false">AVERAGE(AA11,AB11)</f>
        <v>3.28</v>
      </c>
      <c r="BE11" s="35" t="n">
        <f aca="false">AVERAGE(AD11,AC11)</f>
        <v>4.255</v>
      </c>
      <c r="BF11" s="35" t="n">
        <f aca="false">AVERAGE(AE11,AF11)</f>
        <v>3.81</v>
      </c>
      <c r="BG11" s="35" t="n">
        <f aca="false">AVERAGE(AH11,AG11)</f>
        <v>3.205</v>
      </c>
      <c r="BH11" s="35" t="n">
        <f aca="false">AVERAGE(AI11,AJ11)</f>
        <v>333</v>
      </c>
      <c r="BI11" s="35" t="n">
        <f aca="false">AVERAGE(AL11,AK11)</f>
        <v>7.075</v>
      </c>
      <c r="BJ11" s="35" t="n">
        <f aca="false">AVERAGE(AM11,AN11)</f>
        <v>333</v>
      </c>
      <c r="BK11" s="35" t="n">
        <f aca="false">AVERAGE(AP11,AO11)</f>
        <v>5.935</v>
      </c>
      <c r="BL11" s="35" t="n">
        <f aca="false">AVERAGE(AQ11,AR11)</f>
        <v>333</v>
      </c>
      <c r="BM11" s="35" t="n">
        <f aca="false">AVERAGE(AT11,AS11)</f>
        <v>5.64</v>
      </c>
      <c r="BN11" s="35" t="n">
        <f aca="false">AVERAGE(AU11,AV11)</f>
        <v>9.43</v>
      </c>
      <c r="BO11" s="35" t="n">
        <f aca="false">AVERAGE(AX11,AW11)</f>
        <v>333</v>
      </c>
    </row>
    <row r="12" s="35" customFormat="true" ht="12.95" hidden="false" customHeight="true" outlineLevel="0" collapsed="false">
      <c r="A12" s="36" t="n">
        <v>11</v>
      </c>
      <c r="B12" s="36" t="s">
        <v>458</v>
      </c>
      <c r="C12" s="36" t="s">
        <v>310</v>
      </c>
      <c r="D12" s="36" t="s">
        <v>266</v>
      </c>
      <c r="E12" s="36" t="s">
        <v>33</v>
      </c>
      <c r="F12" s="37" t="n">
        <f aca="false">SUM(G12:N12)</f>
        <v>45.455</v>
      </c>
      <c r="G12" s="38" t="n">
        <f aca="false">IF(AZ12&gt;BA12,BA12,AZ12)</f>
        <v>3.825</v>
      </c>
      <c r="H12" s="48" t="n">
        <f aca="false">IF(BC12&gt;BB12,BB12,BC12)</f>
        <v>2.71</v>
      </c>
      <c r="I12" s="38" t="n">
        <f aca="false">IF(BD12&gt;BE12,BE12,BD12)</f>
        <v>2.345</v>
      </c>
      <c r="J12" s="38" t="n">
        <f aca="false">IF(BG12&gt;BF12,BF12,BG12)</f>
        <v>4.13</v>
      </c>
      <c r="K12" s="38" t="n">
        <f aca="false">IF(BH12&gt;BI12,BI12,BH12)</f>
        <v>9.24</v>
      </c>
      <c r="L12" s="38" t="n">
        <f aca="false">IF(BK12&gt;BJ12,BJ12,BK12)</f>
        <v>4.63</v>
      </c>
      <c r="M12" s="38" t="n">
        <f aca="false">IF(BL12&gt;BM12,BM12,BL12)</f>
        <v>4.69</v>
      </c>
      <c r="N12" s="38" t="n">
        <f aca="false">IF(BO12&gt;BN12,BN12,BO12)</f>
        <v>13.885</v>
      </c>
      <c r="O12" s="39" t="s">
        <v>283</v>
      </c>
      <c r="S12" s="35" t="n">
        <v>3.9</v>
      </c>
      <c r="T12" s="35" t="n">
        <v>3.75</v>
      </c>
      <c r="U12" s="35" t="n">
        <v>4</v>
      </c>
      <c r="V12" s="35" t="n">
        <v>4.14</v>
      </c>
      <c r="W12" s="35" t="n">
        <v>4.32</v>
      </c>
      <c r="X12" s="35" t="n">
        <v>4.41</v>
      </c>
      <c r="Y12" s="35" t="n">
        <v>2.69</v>
      </c>
      <c r="Z12" s="35" t="n">
        <v>2.73</v>
      </c>
      <c r="AA12" s="35" t="n">
        <v>2.31</v>
      </c>
      <c r="AB12" s="35" t="n">
        <v>2.38</v>
      </c>
      <c r="AC12" s="35" t="n">
        <v>2.49</v>
      </c>
      <c r="AD12" s="35" t="n">
        <v>2.65</v>
      </c>
      <c r="AE12" s="35" t="n">
        <v>5.4</v>
      </c>
      <c r="AF12" s="35" t="n">
        <v>5.31</v>
      </c>
      <c r="AG12" s="35" t="n">
        <v>4.13</v>
      </c>
      <c r="AH12" s="35" t="n">
        <v>4.13</v>
      </c>
      <c r="AI12" s="35" t="n">
        <v>9.17</v>
      </c>
      <c r="AJ12" s="35" t="n">
        <v>9.31</v>
      </c>
      <c r="AK12" s="35" t="n">
        <v>9.57</v>
      </c>
      <c r="AL12" s="35" t="n">
        <v>9.77</v>
      </c>
      <c r="AM12" s="35" t="n">
        <v>20.32</v>
      </c>
      <c r="AN12" s="35" t="n">
        <v>20.41</v>
      </c>
      <c r="AO12" s="35" t="n">
        <v>4.63</v>
      </c>
      <c r="AP12" s="35" t="n">
        <v>4.63</v>
      </c>
      <c r="AQ12" s="35" t="n">
        <v>7.46</v>
      </c>
      <c r="AR12" s="35" t="n">
        <v>7.54</v>
      </c>
      <c r="AS12" s="35" t="n">
        <v>4.84</v>
      </c>
      <c r="AT12" s="35" t="n">
        <v>4.54</v>
      </c>
      <c r="AU12" s="35" t="n">
        <v>13.06</v>
      </c>
      <c r="AV12" s="35" t="n">
        <v>14.71</v>
      </c>
      <c r="AW12" s="35" t="n">
        <v>333</v>
      </c>
      <c r="AX12" s="35" t="n">
        <v>333</v>
      </c>
      <c r="AZ12" s="35" t="n">
        <f aca="false">AVERAGE(S12,T12)</f>
        <v>3.825</v>
      </c>
      <c r="BA12" s="35" t="n">
        <f aca="false">AVERAGE(V12,U12)</f>
        <v>4.07</v>
      </c>
      <c r="BB12" s="35" t="n">
        <f aca="false">AVERAGE(W12,X12)</f>
        <v>4.365</v>
      </c>
      <c r="BC12" s="35" t="n">
        <f aca="false">AVERAGE(Z12,Y12)</f>
        <v>2.71</v>
      </c>
      <c r="BD12" s="35" t="n">
        <f aca="false">AVERAGE(AA12,AB12)</f>
        <v>2.345</v>
      </c>
      <c r="BE12" s="35" t="n">
        <f aca="false">AVERAGE(AD12,AC12)</f>
        <v>2.57</v>
      </c>
      <c r="BF12" s="35" t="n">
        <f aca="false">AVERAGE(AE12,AF12)</f>
        <v>5.355</v>
      </c>
      <c r="BG12" s="35" t="n">
        <f aca="false">AVERAGE(AH12,AG12)</f>
        <v>4.13</v>
      </c>
      <c r="BH12" s="35" t="n">
        <f aca="false">AVERAGE(AI12,AJ12)</f>
        <v>9.24</v>
      </c>
      <c r="BI12" s="35" t="n">
        <f aca="false">AVERAGE(AL12,AK12)</f>
        <v>9.67</v>
      </c>
      <c r="BJ12" s="35" t="n">
        <f aca="false">AVERAGE(AM12,AN12)</f>
        <v>20.365</v>
      </c>
      <c r="BK12" s="35" t="n">
        <f aca="false">AVERAGE(AP12,AO12)</f>
        <v>4.63</v>
      </c>
      <c r="BL12" s="35" t="n">
        <f aca="false">AVERAGE(AQ12,AR12)</f>
        <v>7.5</v>
      </c>
      <c r="BM12" s="35" t="n">
        <f aca="false">AVERAGE(AT12,AS12)</f>
        <v>4.69</v>
      </c>
      <c r="BN12" s="35" t="n">
        <f aca="false">AVERAGE(AU12,AV12)</f>
        <v>13.885</v>
      </c>
      <c r="BO12" s="35" t="n">
        <f aca="false">AVERAGE(AX12,AW12)</f>
        <v>333</v>
      </c>
    </row>
    <row r="13" s="35" customFormat="true" ht="12.95" hidden="false" customHeight="true" outlineLevel="0" collapsed="false">
      <c r="A13" s="36" t="n">
        <v>12</v>
      </c>
      <c r="B13" s="36" t="s">
        <v>392</v>
      </c>
      <c r="C13" s="36" t="s">
        <v>487</v>
      </c>
      <c r="D13" s="36" t="s">
        <v>271</v>
      </c>
      <c r="E13" s="36" t="s">
        <v>33</v>
      </c>
      <c r="F13" s="37" t="n">
        <f aca="false">SUM(G13:N13)</f>
        <v>46.725</v>
      </c>
      <c r="G13" s="38" t="n">
        <f aca="false">IF(AZ13&gt;BA13,BA13,AZ13)</f>
        <v>3.57</v>
      </c>
      <c r="H13" s="38" t="n">
        <f aca="false">IF(BC13&gt;BB13,BB13,BC13)</f>
        <v>3.875</v>
      </c>
      <c r="I13" s="38" t="n">
        <f aca="false">IF(BD13&gt;BE13,BE13,BD13)</f>
        <v>2.235</v>
      </c>
      <c r="J13" s="38" t="n">
        <f aca="false">IF(BG13&gt;BF13,BF13,BG13)</f>
        <v>5.9</v>
      </c>
      <c r="K13" s="48" t="n">
        <f aca="false">IF(BH13&gt;BI13,BI13,BH13)</f>
        <v>5.4</v>
      </c>
      <c r="L13" s="38" t="n">
        <f aca="false">IF(BK13&gt;BJ13,BJ13,BK13)</f>
        <v>8.85</v>
      </c>
      <c r="M13" s="38" t="n">
        <f aca="false">IF(BL13&gt;BM13,BM13,BL13)</f>
        <v>4.865</v>
      </c>
      <c r="N13" s="38" t="n">
        <f aca="false">IF(BO13&gt;BN13,BN13,BO13)</f>
        <v>12.03</v>
      </c>
      <c r="O13" s="39" t="s">
        <v>283</v>
      </c>
      <c r="S13" s="35" t="n">
        <v>3.53</v>
      </c>
      <c r="T13" s="35" t="n">
        <v>3.61</v>
      </c>
      <c r="U13" s="35" t="n">
        <v>4.07</v>
      </c>
      <c r="V13" s="35" t="n">
        <v>4.12</v>
      </c>
      <c r="W13" s="35" t="n">
        <v>5.35</v>
      </c>
      <c r="X13" s="35" t="n">
        <v>5.47</v>
      </c>
      <c r="Y13" s="35" t="n">
        <v>3.75</v>
      </c>
      <c r="Z13" s="35" t="n">
        <v>4</v>
      </c>
      <c r="AA13" s="35" t="n">
        <v>2.37</v>
      </c>
      <c r="AB13" s="35" t="n">
        <v>2.28</v>
      </c>
      <c r="AC13" s="35" t="n">
        <v>2.13</v>
      </c>
      <c r="AD13" s="35" t="n">
        <v>2.34</v>
      </c>
      <c r="AE13" s="35" t="n">
        <v>5.8</v>
      </c>
      <c r="AF13" s="35" t="n">
        <v>6</v>
      </c>
      <c r="AG13" s="35" t="n">
        <v>6.97</v>
      </c>
      <c r="AH13" s="35" t="n">
        <v>7.3</v>
      </c>
      <c r="AI13" s="35" t="n">
        <v>8.49</v>
      </c>
      <c r="AJ13" s="35" t="n">
        <v>2.31</v>
      </c>
      <c r="AK13" s="35" t="n">
        <v>333</v>
      </c>
      <c r="AL13" s="35" t="n">
        <v>333</v>
      </c>
      <c r="AM13" s="35" t="n">
        <v>333</v>
      </c>
      <c r="AN13" s="35" t="n">
        <v>333</v>
      </c>
      <c r="AO13" s="35" t="n">
        <v>9.03</v>
      </c>
      <c r="AP13" s="35" t="n">
        <v>8.67</v>
      </c>
      <c r="AQ13" s="35" t="n">
        <v>5.15</v>
      </c>
      <c r="AR13" s="35" t="n">
        <v>5.08</v>
      </c>
      <c r="AS13" s="35" t="n">
        <v>4.64</v>
      </c>
      <c r="AT13" s="35" t="n">
        <v>5.09</v>
      </c>
      <c r="AU13" s="35" t="n">
        <v>26.56</v>
      </c>
      <c r="AV13" s="35" t="n">
        <v>26.9</v>
      </c>
      <c r="AW13" s="35" t="n">
        <v>12.03</v>
      </c>
      <c r="AX13" s="35" t="n">
        <v>12.03</v>
      </c>
      <c r="AZ13" s="35" t="n">
        <f aca="false">AVERAGE(S13,T13)</f>
        <v>3.57</v>
      </c>
      <c r="BA13" s="35" t="n">
        <f aca="false">AVERAGE(V13,U13)</f>
        <v>4.095</v>
      </c>
      <c r="BB13" s="35" t="n">
        <f aca="false">AVERAGE(W13,X13)</f>
        <v>5.41</v>
      </c>
      <c r="BC13" s="35" t="n">
        <f aca="false">AVERAGE(Z13,Y13)</f>
        <v>3.875</v>
      </c>
      <c r="BD13" s="35" t="n">
        <f aca="false">AVERAGE(AA13,AB13)</f>
        <v>2.325</v>
      </c>
      <c r="BE13" s="35" t="n">
        <f aca="false">AVERAGE(AD13,AC13)</f>
        <v>2.235</v>
      </c>
      <c r="BF13" s="35" t="n">
        <f aca="false">AVERAGE(AE13,AF13)</f>
        <v>5.9</v>
      </c>
      <c r="BG13" s="35" t="n">
        <f aca="false">AVERAGE(AH13,AG13)</f>
        <v>7.135</v>
      </c>
      <c r="BH13" s="35" t="n">
        <f aca="false">AVERAGE(AI13,AJ13)</f>
        <v>5.4</v>
      </c>
      <c r="BI13" s="35" t="n">
        <f aca="false">AVERAGE(AL13,AK13)</f>
        <v>333</v>
      </c>
      <c r="BJ13" s="35" t="n">
        <f aca="false">AVERAGE(AM13,AN13)</f>
        <v>333</v>
      </c>
      <c r="BK13" s="35" t="n">
        <f aca="false">AVERAGE(AP13,AO13)</f>
        <v>8.85</v>
      </c>
      <c r="BL13" s="35" t="n">
        <f aca="false">AVERAGE(AQ13,AR13)</f>
        <v>5.115</v>
      </c>
      <c r="BM13" s="35" t="n">
        <f aca="false">AVERAGE(AT13,AS13)</f>
        <v>4.865</v>
      </c>
      <c r="BN13" s="35" t="n">
        <f aca="false">AVERAGE(AU13,AV13)</f>
        <v>26.73</v>
      </c>
      <c r="BO13" s="35" t="n">
        <f aca="false">AVERAGE(AX13,AW13)</f>
        <v>12.03</v>
      </c>
    </row>
    <row r="14" s="21" customFormat="true" ht="12.95" hidden="false" customHeight="true" outlineLevel="0" collapsed="false">
      <c r="A14" s="27" t="n">
        <v>13</v>
      </c>
      <c r="B14" s="27" t="s">
        <v>444</v>
      </c>
      <c r="C14" s="27" t="s">
        <v>488</v>
      </c>
      <c r="D14" s="27" t="s">
        <v>489</v>
      </c>
      <c r="E14" s="27" t="s">
        <v>33</v>
      </c>
      <c r="F14" s="28" t="n">
        <f aca="false">SUM(G14:N14)</f>
        <v>47.93</v>
      </c>
      <c r="G14" s="29" t="n">
        <f aca="false">IF(AZ14&gt;BA14,BA14,AZ14)</f>
        <v>3.485</v>
      </c>
      <c r="H14" s="29" t="n">
        <f aca="false">IF(BC14&gt;BB14,BB14,BC14)</f>
        <v>3.115</v>
      </c>
      <c r="I14" s="29" t="n">
        <f aca="false">IF(BD14&gt;BE14,BE14,BD14)</f>
        <v>4.425</v>
      </c>
      <c r="J14" s="29" t="n">
        <f aca="false">IF(BG14&gt;BF14,BF14,BG14)</f>
        <v>4.845</v>
      </c>
      <c r="K14" s="29" t="n">
        <f aca="false">IF(BH14&gt;BI14,BI14,BH14)</f>
        <v>11.385</v>
      </c>
      <c r="L14" s="29" t="n">
        <f aca="false">IF(BK14&gt;BJ14,BJ14,BK14)</f>
        <v>7.485</v>
      </c>
      <c r="M14" s="29" t="n">
        <f aca="false">IF(BL14&gt;BM14,BM14,BL14)</f>
        <v>4.785</v>
      </c>
      <c r="N14" s="29" t="n">
        <f aca="false">IF(BO14&gt;BN14,BN14,BO14)</f>
        <v>8.405</v>
      </c>
      <c r="O14" s="25" t="s">
        <v>299</v>
      </c>
      <c r="S14" s="21" t="n">
        <v>3.34</v>
      </c>
      <c r="T14" s="21" t="n">
        <v>3.63</v>
      </c>
      <c r="U14" s="21" t="n">
        <v>4.5</v>
      </c>
      <c r="V14" s="21" t="n">
        <v>4.72</v>
      </c>
      <c r="W14" s="21" t="n">
        <v>3.11</v>
      </c>
      <c r="X14" s="21" t="n">
        <v>3.12</v>
      </c>
      <c r="Y14" s="21" t="n">
        <v>3.46</v>
      </c>
      <c r="Z14" s="21" t="n">
        <v>3.46</v>
      </c>
      <c r="AA14" s="21" t="n">
        <v>10.13</v>
      </c>
      <c r="AB14" s="21" t="n">
        <v>10.78</v>
      </c>
      <c r="AC14" s="21" t="n">
        <v>4.53</v>
      </c>
      <c r="AD14" s="21" t="n">
        <v>4.32</v>
      </c>
      <c r="AE14" s="21" t="n">
        <v>6.62</v>
      </c>
      <c r="AF14" s="21" t="n">
        <v>6.53</v>
      </c>
      <c r="AG14" s="21" t="n">
        <v>4.75</v>
      </c>
      <c r="AH14" s="21" t="n">
        <v>4.94</v>
      </c>
      <c r="AI14" s="21" t="n">
        <v>11.28</v>
      </c>
      <c r="AJ14" s="21" t="n">
        <v>11.49</v>
      </c>
      <c r="AK14" s="21" t="n">
        <v>11.34</v>
      </c>
      <c r="AL14" s="21" t="n">
        <v>11.45</v>
      </c>
      <c r="AM14" s="21" t="n">
        <v>7.54</v>
      </c>
      <c r="AN14" s="21" t="n">
        <v>7.43</v>
      </c>
      <c r="AO14" s="21" t="n">
        <v>7.62</v>
      </c>
      <c r="AP14" s="21" t="n">
        <v>7.92</v>
      </c>
      <c r="AQ14" s="21" t="n">
        <v>4.78</v>
      </c>
      <c r="AR14" s="21" t="n">
        <v>5.12</v>
      </c>
      <c r="AS14" s="21" t="n">
        <v>4.76</v>
      </c>
      <c r="AT14" s="21" t="n">
        <v>4.81</v>
      </c>
      <c r="AU14" s="21" t="n">
        <v>333</v>
      </c>
      <c r="AV14" s="21" t="n">
        <v>333</v>
      </c>
      <c r="AW14" s="21" t="n">
        <v>8.31</v>
      </c>
      <c r="AX14" s="21" t="n">
        <v>8.5</v>
      </c>
      <c r="AZ14" s="21" t="n">
        <f aca="false">AVERAGE(S14,T14)</f>
        <v>3.485</v>
      </c>
      <c r="BA14" s="21" t="n">
        <f aca="false">AVERAGE(V14,U14)</f>
        <v>4.61</v>
      </c>
      <c r="BB14" s="21" t="n">
        <f aca="false">AVERAGE(W14,X14)</f>
        <v>3.115</v>
      </c>
      <c r="BC14" s="21" t="n">
        <f aca="false">AVERAGE(Z14,Y14)</f>
        <v>3.46</v>
      </c>
      <c r="BD14" s="21" t="n">
        <f aca="false">AVERAGE(AA14,AB14)</f>
        <v>10.455</v>
      </c>
      <c r="BE14" s="21" t="n">
        <f aca="false">AVERAGE(AD14,AC14)</f>
        <v>4.425</v>
      </c>
      <c r="BF14" s="21" t="n">
        <f aca="false">AVERAGE(AE14,AF14)</f>
        <v>6.575</v>
      </c>
      <c r="BG14" s="21" t="n">
        <f aca="false">AVERAGE(AH14,AG14)</f>
        <v>4.845</v>
      </c>
      <c r="BH14" s="21" t="n">
        <f aca="false">AVERAGE(AI14,AJ14)</f>
        <v>11.385</v>
      </c>
      <c r="BI14" s="21" t="n">
        <f aca="false">AVERAGE(AL14,AK14)</f>
        <v>11.395</v>
      </c>
      <c r="BJ14" s="21" t="n">
        <f aca="false">AVERAGE(AM14,AN14)</f>
        <v>7.485</v>
      </c>
      <c r="BK14" s="21" t="n">
        <f aca="false">AVERAGE(AP14,AO14)</f>
        <v>7.77</v>
      </c>
      <c r="BL14" s="21" t="n">
        <f aca="false">AVERAGE(AQ14,AR14)</f>
        <v>4.95</v>
      </c>
      <c r="BM14" s="21" t="n">
        <f aca="false">AVERAGE(AT14,AS14)</f>
        <v>4.785</v>
      </c>
      <c r="BN14" s="21" t="n">
        <f aca="false">AVERAGE(AU14,AV14)</f>
        <v>333</v>
      </c>
      <c r="BO14" s="21" t="n">
        <f aca="false">AVERAGE(AX14,AW14)</f>
        <v>8.405</v>
      </c>
    </row>
    <row r="15" s="21" customFormat="true" ht="12.95" hidden="false" customHeight="true" outlineLevel="0" collapsed="false">
      <c r="A15" s="27" t="n">
        <v>14</v>
      </c>
      <c r="B15" s="30" t="s">
        <v>323</v>
      </c>
      <c r="C15" s="30" t="s">
        <v>434</v>
      </c>
      <c r="D15" s="30" t="s">
        <v>255</v>
      </c>
      <c r="E15" s="30" t="s">
        <v>33</v>
      </c>
      <c r="F15" s="28" t="n">
        <f aca="false">SUM(G15:N15)</f>
        <v>53.145</v>
      </c>
      <c r="G15" s="29" t="n">
        <f aca="false">IF(AZ15&gt;BA15,BA15,AZ15)</f>
        <v>5.34</v>
      </c>
      <c r="H15" s="29" t="n">
        <f aca="false">IF(BC15&gt;BB15,BB15,BC15)</f>
        <v>4.55</v>
      </c>
      <c r="I15" s="29" t="n">
        <f aca="false">IF(BD15&gt;BE15,BE15,BD15)</f>
        <v>2.2</v>
      </c>
      <c r="J15" s="29" t="n">
        <f aca="false">IF(BG15&gt;BF15,BF15,BG15)</f>
        <v>4.515</v>
      </c>
      <c r="K15" s="29" t="n">
        <f aca="false">IF(BH15&gt;BI15,BI15,BH15)</f>
        <v>11.39</v>
      </c>
      <c r="L15" s="29" t="n">
        <f aca="false">IF(BK15&gt;BJ15,BJ15,BK15)</f>
        <v>12.345</v>
      </c>
      <c r="M15" s="29" t="n">
        <f aca="false">IF(BL15&gt;BM15,BM15,BL15)</f>
        <v>4.605</v>
      </c>
      <c r="N15" s="29" t="n">
        <f aca="false">IF(BO15&gt;BN15,BN15,BO15)</f>
        <v>8.2</v>
      </c>
      <c r="O15" s="25" t="s">
        <v>299</v>
      </c>
      <c r="Q15" s="87"/>
      <c r="S15" s="21" t="n">
        <v>5.9</v>
      </c>
      <c r="T15" s="21" t="n">
        <v>6.17</v>
      </c>
      <c r="U15" s="21" t="n">
        <v>5.34</v>
      </c>
      <c r="V15" s="21" t="n">
        <v>5.34</v>
      </c>
      <c r="W15" s="21" t="n">
        <v>4.7</v>
      </c>
      <c r="X15" s="21" t="n">
        <v>4.4</v>
      </c>
      <c r="Y15" s="21" t="n">
        <v>7.7</v>
      </c>
      <c r="Z15" s="21" t="n">
        <v>7.57</v>
      </c>
      <c r="AA15" s="21" t="n">
        <v>2.24</v>
      </c>
      <c r="AB15" s="21" t="n">
        <v>2.5</v>
      </c>
      <c r="AC15" s="21" t="n">
        <v>2.2</v>
      </c>
      <c r="AD15" s="21" t="n">
        <v>2.2</v>
      </c>
      <c r="AE15" s="21" t="n">
        <v>4.65</v>
      </c>
      <c r="AF15" s="21" t="n">
        <v>4.38</v>
      </c>
      <c r="AG15" s="21" t="n">
        <v>5.59</v>
      </c>
      <c r="AH15" s="21" t="n">
        <v>5.33</v>
      </c>
      <c r="AI15" s="21" t="n">
        <v>11.76</v>
      </c>
      <c r="AJ15" s="21" t="n">
        <v>11.02</v>
      </c>
      <c r="AK15" s="21" t="n">
        <v>333</v>
      </c>
      <c r="AL15" s="21" t="n">
        <v>333</v>
      </c>
      <c r="AM15" s="21" t="n">
        <v>12.2</v>
      </c>
      <c r="AN15" s="21" t="n">
        <v>12.49</v>
      </c>
      <c r="AO15" s="21" t="n">
        <v>22.27</v>
      </c>
      <c r="AP15" s="21" t="n">
        <v>21.75</v>
      </c>
      <c r="AQ15" s="21" t="n">
        <v>4.75</v>
      </c>
      <c r="AR15" s="21" t="n">
        <v>4.46</v>
      </c>
      <c r="AS15" s="21" t="n">
        <v>5.39</v>
      </c>
      <c r="AT15" s="21" t="n">
        <v>5.22</v>
      </c>
      <c r="AU15" s="21" t="n">
        <v>333</v>
      </c>
      <c r="AV15" s="21" t="n">
        <v>333</v>
      </c>
      <c r="AW15" s="21" t="n">
        <v>8.15</v>
      </c>
      <c r="AX15" s="21" t="n">
        <v>8.25</v>
      </c>
      <c r="AZ15" s="21" t="n">
        <f aca="false">AVERAGE(S15,T15)</f>
        <v>6.035</v>
      </c>
      <c r="BA15" s="21" t="n">
        <f aca="false">AVERAGE(V15,U15)</f>
        <v>5.34</v>
      </c>
      <c r="BB15" s="21" t="n">
        <f aca="false">AVERAGE(W15,X15)</f>
        <v>4.55</v>
      </c>
      <c r="BC15" s="21" t="n">
        <f aca="false">AVERAGE(Z15,Y15)</f>
        <v>7.635</v>
      </c>
      <c r="BD15" s="21" t="n">
        <f aca="false">AVERAGE(AA15,AB15)</f>
        <v>2.37</v>
      </c>
      <c r="BE15" s="21" t="n">
        <f aca="false">AVERAGE(AD15,AC15)</f>
        <v>2.2</v>
      </c>
      <c r="BF15" s="21" t="n">
        <f aca="false">AVERAGE(AE15,AF15)</f>
        <v>4.515</v>
      </c>
      <c r="BG15" s="21" t="n">
        <f aca="false">AVERAGE(AH15,AG15)</f>
        <v>5.46</v>
      </c>
      <c r="BH15" s="21" t="n">
        <f aca="false">AVERAGE(AI15,AJ15)</f>
        <v>11.39</v>
      </c>
      <c r="BI15" s="21" t="n">
        <f aca="false">AVERAGE(AL15,AK15)</f>
        <v>333</v>
      </c>
      <c r="BJ15" s="21" t="n">
        <f aca="false">AVERAGE(AM15,AN15)</f>
        <v>12.345</v>
      </c>
      <c r="BK15" s="21" t="n">
        <f aca="false">AVERAGE(AP15,AO15)</f>
        <v>22.01</v>
      </c>
      <c r="BL15" s="21" t="n">
        <f aca="false">AVERAGE(AQ15,AR15)</f>
        <v>4.605</v>
      </c>
      <c r="BM15" s="21" t="n">
        <f aca="false">AVERAGE(AT15,AS15)</f>
        <v>5.305</v>
      </c>
      <c r="BN15" s="21" t="n">
        <f aca="false">AVERAGE(AU15,AV15)</f>
        <v>333</v>
      </c>
      <c r="BO15" s="21" t="n">
        <f aca="false">AVERAGE(AX15,AW15)</f>
        <v>8.2</v>
      </c>
    </row>
    <row r="16" s="21" customFormat="true" ht="12.95" hidden="false" customHeight="true" outlineLevel="0" collapsed="false">
      <c r="A16" s="27" t="n">
        <v>15</v>
      </c>
      <c r="B16" s="30" t="s">
        <v>291</v>
      </c>
      <c r="C16" s="30" t="s">
        <v>290</v>
      </c>
      <c r="D16" s="30" t="s">
        <v>255</v>
      </c>
      <c r="E16" s="30" t="s">
        <v>33</v>
      </c>
      <c r="F16" s="28" t="n">
        <f aca="false">SUM(G16:N16)</f>
        <v>54.25</v>
      </c>
      <c r="G16" s="29" t="n">
        <f aca="false">IF(AZ16&gt;BA16,BA16,AZ16)</f>
        <v>2.985</v>
      </c>
      <c r="H16" s="29" t="n">
        <f aca="false">IF(BC16&gt;BB16,BB16,BC16)</f>
        <v>18.57</v>
      </c>
      <c r="I16" s="29" t="n">
        <f aca="false">IF(BD16&gt;BE16,BE16,BD16)</f>
        <v>2.575</v>
      </c>
      <c r="J16" s="29" t="n">
        <f aca="false">IF(BG16&gt;BF16,BF16,BG16)</f>
        <v>6.095</v>
      </c>
      <c r="K16" s="29" t="n">
        <f aca="false">IF(BH16&gt;BI16,BI16,BH16)</f>
        <v>8.91</v>
      </c>
      <c r="L16" s="29" t="n">
        <f aca="false">IF(BK16&gt;BJ16,BJ16,BK16)</f>
        <v>6.815</v>
      </c>
      <c r="M16" s="29" t="n">
        <f aca="false">IF(BL16&gt;BM16,BM16,BL16)</f>
        <v>5.105</v>
      </c>
      <c r="N16" s="29" t="n">
        <f aca="false">IF(BO16&gt;BN16,BN16,BO16)</f>
        <v>3.195</v>
      </c>
      <c r="O16" s="25" t="s">
        <v>299</v>
      </c>
      <c r="Q16" s="87"/>
      <c r="S16" s="21" t="n">
        <v>2.92</v>
      </c>
      <c r="T16" s="21" t="n">
        <v>3.05</v>
      </c>
      <c r="U16" s="21" t="n">
        <v>3.97</v>
      </c>
      <c r="V16" s="21" t="n">
        <v>4.27</v>
      </c>
      <c r="W16" s="21" t="n">
        <v>333</v>
      </c>
      <c r="X16" s="21" t="n">
        <v>33</v>
      </c>
      <c r="Y16" s="21" t="n">
        <v>33.65</v>
      </c>
      <c r="Z16" s="21" t="n">
        <v>3.49</v>
      </c>
      <c r="AA16" s="21" t="n">
        <v>2.62</v>
      </c>
      <c r="AB16" s="21" t="n">
        <v>2.53</v>
      </c>
      <c r="AC16" s="21" t="n">
        <v>6.45</v>
      </c>
      <c r="AD16" s="21" t="n">
        <v>6.37</v>
      </c>
      <c r="AE16" s="21" t="n">
        <v>7.25</v>
      </c>
      <c r="AF16" s="21" t="n">
        <v>7.35</v>
      </c>
      <c r="AG16" s="21" t="n">
        <v>5.96</v>
      </c>
      <c r="AH16" s="21" t="n">
        <v>6.23</v>
      </c>
      <c r="AI16" s="21" t="n">
        <v>8.97</v>
      </c>
      <c r="AJ16" s="21" t="n">
        <v>8.85</v>
      </c>
      <c r="AK16" s="21" t="n">
        <v>13.37</v>
      </c>
      <c r="AL16" s="21" t="n">
        <v>13.31</v>
      </c>
      <c r="AM16" s="21" t="n">
        <v>13.06</v>
      </c>
      <c r="AN16" s="21" t="n">
        <v>12.94</v>
      </c>
      <c r="AO16" s="21" t="n">
        <v>6.81</v>
      </c>
      <c r="AP16" s="21" t="n">
        <v>6.82</v>
      </c>
      <c r="AQ16" s="21" t="n">
        <v>5.66</v>
      </c>
      <c r="AR16" s="21" t="n">
        <v>5.64</v>
      </c>
      <c r="AS16" s="21" t="n">
        <v>5.11</v>
      </c>
      <c r="AT16" s="21" t="n">
        <v>5.1</v>
      </c>
      <c r="AU16" s="21" t="n">
        <v>3.15</v>
      </c>
      <c r="AV16" s="21" t="n">
        <v>3.24</v>
      </c>
      <c r="AW16" s="21" t="n">
        <v>333</v>
      </c>
      <c r="AX16" s="21" t="n">
        <v>333</v>
      </c>
      <c r="AZ16" s="21" t="n">
        <f aca="false">AVERAGE(S16,T16)</f>
        <v>2.985</v>
      </c>
      <c r="BA16" s="21" t="n">
        <f aca="false">AVERAGE(V16,U16)</f>
        <v>4.12</v>
      </c>
      <c r="BB16" s="21" t="n">
        <f aca="false">AVERAGE(W16,X16)</f>
        <v>183</v>
      </c>
      <c r="BC16" s="21" t="n">
        <f aca="false">AVERAGE(Z16,Y16)</f>
        <v>18.57</v>
      </c>
      <c r="BD16" s="21" t="n">
        <f aca="false">AVERAGE(AA16,AB16)</f>
        <v>2.575</v>
      </c>
      <c r="BE16" s="21" t="n">
        <f aca="false">AVERAGE(AD16,AC16)</f>
        <v>6.41</v>
      </c>
      <c r="BF16" s="21" t="n">
        <f aca="false">AVERAGE(AE16,AF16)</f>
        <v>7.3</v>
      </c>
      <c r="BG16" s="21" t="n">
        <f aca="false">AVERAGE(AH16,AG16)</f>
        <v>6.095</v>
      </c>
      <c r="BH16" s="21" t="n">
        <f aca="false">AVERAGE(AI16,AJ16)</f>
        <v>8.91</v>
      </c>
      <c r="BI16" s="21" t="n">
        <f aca="false">AVERAGE(AL16,AK16)</f>
        <v>13.34</v>
      </c>
      <c r="BJ16" s="21" t="n">
        <f aca="false">AVERAGE(AM16,AN16)</f>
        <v>13</v>
      </c>
      <c r="BK16" s="21" t="n">
        <f aca="false">AVERAGE(AP16,AO16)</f>
        <v>6.815</v>
      </c>
      <c r="BL16" s="21" t="n">
        <f aca="false">AVERAGE(AQ16,AR16)</f>
        <v>5.65</v>
      </c>
      <c r="BM16" s="21" t="n">
        <f aca="false">AVERAGE(AT16,AS16)</f>
        <v>5.105</v>
      </c>
      <c r="BN16" s="21" t="n">
        <f aca="false">AVERAGE(AU16,AV16)</f>
        <v>3.195</v>
      </c>
      <c r="BO16" s="21" t="n">
        <f aca="false">AVERAGE(AX16,AW16)</f>
        <v>333</v>
      </c>
    </row>
    <row r="17" s="35" customFormat="true" ht="12.95" hidden="false" customHeight="true" outlineLevel="0" collapsed="false">
      <c r="A17" s="36" t="n">
        <v>16</v>
      </c>
      <c r="B17" s="36" t="s">
        <v>490</v>
      </c>
      <c r="C17" s="36" t="s">
        <v>31</v>
      </c>
      <c r="D17" s="36" t="s">
        <v>312</v>
      </c>
      <c r="E17" s="36" t="s">
        <v>33</v>
      </c>
      <c r="F17" s="37" t="n">
        <f aca="false">SUM(G17:N17)</f>
        <v>57.25</v>
      </c>
      <c r="G17" s="38" t="n">
        <f aca="false">IF(AZ17&gt;BA17,BA17,AZ17)</f>
        <v>3.91</v>
      </c>
      <c r="H17" s="38" t="n">
        <f aca="false">IF(BC17&gt;BB17,BB17,BC17)</f>
        <v>4.495</v>
      </c>
      <c r="I17" s="38" t="n">
        <f aca="false">IF(BD17&gt;BE17,BE17,BD17)</f>
        <v>2.79</v>
      </c>
      <c r="J17" s="38" t="n">
        <f aca="false">IF(BG17&gt;BF17,BF17,BG17)</f>
        <v>6.5</v>
      </c>
      <c r="K17" s="38" t="n">
        <f aca="false">IF(BH17&gt;BI17,BI17,BH17)</f>
        <v>14.725</v>
      </c>
      <c r="L17" s="38" t="n">
        <f aca="false">IF(BK17&gt;BJ17,BJ17,BK17)</f>
        <v>9.25</v>
      </c>
      <c r="M17" s="38" t="n">
        <f aca="false">IF(BL17&gt;BM17,BM17,BL17)</f>
        <v>7.175</v>
      </c>
      <c r="N17" s="38" t="n">
        <f aca="false">IF(BO17&gt;BN17,BN17,BO17)</f>
        <v>8.405</v>
      </c>
      <c r="O17" s="39" t="s">
        <v>313</v>
      </c>
      <c r="Q17" s="86"/>
      <c r="S17" s="35" t="n">
        <v>3.8</v>
      </c>
      <c r="T17" s="35" t="n">
        <v>4.02</v>
      </c>
      <c r="U17" s="35" t="n">
        <v>4.44</v>
      </c>
      <c r="V17" s="35" t="n">
        <v>4.69</v>
      </c>
      <c r="W17" s="35" t="n">
        <v>6.64</v>
      </c>
      <c r="X17" s="35" t="n">
        <v>7.4</v>
      </c>
      <c r="Y17" s="35" t="n">
        <v>4.46</v>
      </c>
      <c r="Z17" s="35" t="n">
        <v>4.53</v>
      </c>
      <c r="AA17" s="35" t="n">
        <v>2.75</v>
      </c>
      <c r="AB17" s="35" t="n">
        <v>2.87</v>
      </c>
      <c r="AC17" s="35" t="n">
        <v>2.84</v>
      </c>
      <c r="AD17" s="35" t="n">
        <v>2.74</v>
      </c>
      <c r="AE17" s="35" t="n">
        <v>6.5</v>
      </c>
      <c r="AF17" s="35" t="n">
        <v>6.5</v>
      </c>
      <c r="AG17" s="35" t="n">
        <v>9.6</v>
      </c>
      <c r="AH17" s="35" t="n">
        <v>9.6</v>
      </c>
      <c r="AI17" s="35" t="n">
        <v>14.75</v>
      </c>
      <c r="AJ17" s="35" t="n">
        <v>14.7</v>
      </c>
      <c r="AK17" s="35" t="n">
        <v>333</v>
      </c>
      <c r="AL17" s="35" t="n">
        <v>333</v>
      </c>
      <c r="AM17" s="35" t="n">
        <v>8.83</v>
      </c>
      <c r="AN17" s="35" t="n">
        <v>9.67</v>
      </c>
      <c r="AO17" s="35" t="n">
        <v>11.38</v>
      </c>
      <c r="AP17" s="35" t="n">
        <v>11.1</v>
      </c>
      <c r="AQ17" s="35" t="n">
        <v>15.53</v>
      </c>
      <c r="AR17" s="35" t="n">
        <v>16.31</v>
      </c>
      <c r="AS17" s="35" t="n">
        <v>7.2</v>
      </c>
      <c r="AT17" s="35" t="n">
        <v>7.15</v>
      </c>
      <c r="AU17" s="35" t="n">
        <v>333</v>
      </c>
      <c r="AV17" s="35" t="n">
        <v>333</v>
      </c>
      <c r="AW17" s="35" t="n">
        <v>8.43</v>
      </c>
      <c r="AX17" s="35" t="n">
        <v>8.38</v>
      </c>
      <c r="AZ17" s="35" t="n">
        <f aca="false">AVERAGE(S17,T17)</f>
        <v>3.91</v>
      </c>
      <c r="BA17" s="35" t="n">
        <f aca="false">AVERAGE(V17,U17)</f>
        <v>4.565</v>
      </c>
      <c r="BB17" s="35" t="n">
        <f aca="false">AVERAGE(W17,X17)</f>
        <v>7.02</v>
      </c>
      <c r="BC17" s="35" t="n">
        <f aca="false">AVERAGE(Z17,Y17)</f>
        <v>4.495</v>
      </c>
      <c r="BD17" s="35" t="n">
        <f aca="false">AVERAGE(AA17,AB17)</f>
        <v>2.81</v>
      </c>
      <c r="BE17" s="35" t="n">
        <f aca="false">AVERAGE(AD17,AC17)</f>
        <v>2.79</v>
      </c>
      <c r="BF17" s="35" t="n">
        <f aca="false">AVERAGE(AE17,AF17)</f>
        <v>6.5</v>
      </c>
      <c r="BG17" s="35" t="n">
        <f aca="false">AVERAGE(AH17,AG17)</f>
        <v>9.6</v>
      </c>
      <c r="BH17" s="35" t="n">
        <f aca="false">AVERAGE(AI17,AJ17)</f>
        <v>14.725</v>
      </c>
      <c r="BI17" s="35" t="n">
        <f aca="false">AVERAGE(AL17,AK17)</f>
        <v>333</v>
      </c>
      <c r="BJ17" s="35" t="n">
        <f aca="false">AVERAGE(AM17,AN17)</f>
        <v>9.25</v>
      </c>
      <c r="BK17" s="35" t="n">
        <f aca="false">AVERAGE(AP17,AO17)</f>
        <v>11.24</v>
      </c>
      <c r="BL17" s="35" t="n">
        <f aca="false">AVERAGE(AQ17,AR17)</f>
        <v>15.92</v>
      </c>
      <c r="BM17" s="35" t="n">
        <f aca="false">AVERAGE(AT17,AS17)</f>
        <v>7.175</v>
      </c>
      <c r="BN17" s="35" t="n">
        <f aca="false">AVERAGE(AU17,AV17)</f>
        <v>333</v>
      </c>
      <c r="BO17" s="35" t="n">
        <f aca="false">AVERAGE(AX17,AW17)</f>
        <v>8.405</v>
      </c>
    </row>
    <row r="18" s="35" customFormat="true" ht="12.95" hidden="false" customHeight="true" outlineLevel="0" collapsed="false">
      <c r="A18" s="36" t="n">
        <v>17</v>
      </c>
      <c r="B18" s="36" t="s">
        <v>491</v>
      </c>
      <c r="C18" s="36" t="s">
        <v>492</v>
      </c>
      <c r="D18" s="36" t="s">
        <v>264</v>
      </c>
      <c r="E18" s="36" t="s">
        <v>33</v>
      </c>
      <c r="F18" s="37" t="n">
        <f aca="false">SUM(G18:N18)</f>
        <v>59.05</v>
      </c>
      <c r="G18" s="38" t="n">
        <f aca="false">IF(AZ18&gt;BA18,BA18,AZ18)</f>
        <v>4.69</v>
      </c>
      <c r="H18" s="38" t="n">
        <f aca="false">IF(BC18&gt;BB18,BB18,BC18)</f>
        <v>6.3</v>
      </c>
      <c r="I18" s="38" t="n">
        <f aca="false">IF(BD18&gt;BE18,BE18,BD18)</f>
        <v>4.52</v>
      </c>
      <c r="J18" s="38" t="n">
        <f aca="false">IF(BG18&gt;BF18,BF18,BG18)</f>
        <v>6.055</v>
      </c>
      <c r="K18" s="38" t="n">
        <f aca="false">IF(BH18&gt;BI18,BI18,BH18)</f>
        <v>8.485</v>
      </c>
      <c r="L18" s="38" t="n">
        <f aca="false">IF(BK18&gt;BJ18,BJ18,BK18)</f>
        <v>14.01</v>
      </c>
      <c r="M18" s="38" t="n">
        <f aca="false">IF(BL18&gt;BM18,BM18,BL18)</f>
        <v>7.45</v>
      </c>
      <c r="N18" s="38" t="n">
        <f aca="false">IF(BO18&gt;BN18,BN18,BO18)</f>
        <v>7.54</v>
      </c>
      <c r="O18" s="39" t="s">
        <v>313</v>
      </c>
      <c r="S18" s="35" t="n">
        <v>4.68</v>
      </c>
      <c r="T18" s="35" t="n">
        <v>4.7</v>
      </c>
      <c r="U18" s="35" t="n">
        <v>4.78</v>
      </c>
      <c r="V18" s="35" t="n">
        <v>4.78</v>
      </c>
      <c r="W18" s="35" t="n">
        <v>333</v>
      </c>
      <c r="X18" s="35" t="n">
        <v>333</v>
      </c>
      <c r="Y18" s="35" t="n">
        <v>6.26</v>
      </c>
      <c r="Z18" s="35" t="n">
        <v>6.34</v>
      </c>
      <c r="AA18" s="35" t="n">
        <v>5.35</v>
      </c>
      <c r="AB18" s="35" t="n">
        <v>5.32</v>
      </c>
      <c r="AC18" s="35" t="n">
        <v>4.44</v>
      </c>
      <c r="AD18" s="35" t="n">
        <v>4.6</v>
      </c>
      <c r="AE18" s="35" t="n">
        <v>7.03</v>
      </c>
      <c r="AF18" s="35" t="n">
        <v>6.84</v>
      </c>
      <c r="AG18" s="35" t="n">
        <v>6.28</v>
      </c>
      <c r="AH18" s="35" t="n">
        <v>5.83</v>
      </c>
      <c r="AI18" s="35" t="n">
        <v>8.44</v>
      </c>
      <c r="AJ18" s="35" t="n">
        <v>8.53</v>
      </c>
      <c r="AK18" s="35" t="n">
        <v>11.47</v>
      </c>
      <c r="AL18" s="35" t="n">
        <v>11.64</v>
      </c>
      <c r="AM18" s="35" t="n">
        <v>13.93</v>
      </c>
      <c r="AN18" s="35" t="n">
        <v>14.09</v>
      </c>
      <c r="AO18" s="35" t="n">
        <v>24.98</v>
      </c>
      <c r="AP18" s="35" t="n">
        <v>25.85</v>
      </c>
      <c r="AQ18" s="35" t="n">
        <v>7.72</v>
      </c>
      <c r="AR18" s="35" t="n">
        <v>7.18</v>
      </c>
      <c r="AS18" s="35" t="n">
        <v>8.11</v>
      </c>
      <c r="AT18" s="35" t="n">
        <v>8.11</v>
      </c>
      <c r="AU18" s="35" t="n">
        <v>7.41</v>
      </c>
      <c r="AV18" s="35" t="n">
        <v>7.67</v>
      </c>
      <c r="AW18" s="35" t="n">
        <v>333</v>
      </c>
      <c r="AX18" s="35" t="n">
        <v>333</v>
      </c>
      <c r="AZ18" s="35" t="n">
        <f aca="false">AVERAGE(S18,T18)</f>
        <v>4.69</v>
      </c>
      <c r="BA18" s="35" t="n">
        <f aca="false">AVERAGE(V18,U18)</f>
        <v>4.78</v>
      </c>
      <c r="BB18" s="35" t="n">
        <f aca="false">AVERAGE(W18,X18)</f>
        <v>333</v>
      </c>
      <c r="BC18" s="35" t="n">
        <f aca="false">AVERAGE(Z18,Y18)</f>
        <v>6.3</v>
      </c>
      <c r="BD18" s="35" t="n">
        <f aca="false">AVERAGE(AA18,AB18)</f>
        <v>5.335</v>
      </c>
      <c r="BE18" s="35" t="n">
        <f aca="false">AVERAGE(AD18,AC18)</f>
        <v>4.52</v>
      </c>
      <c r="BF18" s="35" t="n">
        <f aca="false">AVERAGE(AE18,AF18)</f>
        <v>6.935</v>
      </c>
      <c r="BG18" s="35" t="n">
        <f aca="false">AVERAGE(AH18,AG18)</f>
        <v>6.055</v>
      </c>
      <c r="BH18" s="35" t="n">
        <f aca="false">AVERAGE(AI18,AJ18)</f>
        <v>8.485</v>
      </c>
      <c r="BI18" s="35" t="n">
        <f aca="false">AVERAGE(AL18,AK18)</f>
        <v>11.555</v>
      </c>
      <c r="BJ18" s="35" t="n">
        <f aca="false">AVERAGE(AM18,AN18)</f>
        <v>14.01</v>
      </c>
      <c r="BK18" s="35" t="n">
        <f aca="false">AVERAGE(AP18,AO18)</f>
        <v>25.415</v>
      </c>
      <c r="BL18" s="35" t="n">
        <f aca="false">AVERAGE(AQ18,AR18)</f>
        <v>7.45</v>
      </c>
      <c r="BM18" s="35" t="n">
        <f aca="false">AVERAGE(AT18,AS18)</f>
        <v>8.11</v>
      </c>
      <c r="BN18" s="35" t="n">
        <f aca="false">AVERAGE(AU18,AV18)</f>
        <v>7.54</v>
      </c>
      <c r="BO18" s="35" t="n">
        <f aca="false">AVERAGE(AX18,AW18)</f>
        <v>333</v>
      </c>
    </row>
    <row r="19" s="21" customFormat="true" ht="12.95" hidden="false" customHeight="true" outlineLevel="0" collapsed="false">
      <c r="A19" s="27" t="n">
        <v>18</v>
      </c>
      <c r="B19" s="30" t="s">
        <v>64</v>
      </c>
      <c r="C19" s="30" t="s">
        <v>65</v>
      </c>
      <c r="D19" s="30" t="s">
        <v>52</v>
      </c>
      <c r="E19" s="27" t="s">
        <v>33</v>
      </c>
      <c r="F19" s="28" t="n">
        <f aca="false">SUM(G19:N19)</f>
        <v>75.41</v>
      </c>
      <c r="G19" s="29" t="n">
        <f aca="false">IF(AZ19&gt;BA19,BA19,AZ19)</f>
        <v>4.525</v>
      </c>
      <c r="H19" s="29" t="n">
        <f aca="false">IF(BC19&gt;BB19,BB19,BC19)</f>
        <v>5.31</v>
      </c>
      <c r="I19" s="29" t="n">
        <f aca="false">IF(BD19&gt;BE19,BE19,BD19)</f>
        <v>3.03</v>
      </c>
      <c r="J19" s="29" t="n">
        <f aca="false">IF(BG19&gt;BF19,BF19,BG19)</f>
        <v>11.885</v>
      </c>
      <c r="K19" s="29" t="n">
        <f aca="false">IF(BH19&gt;BI19,BI19,BH19)</f>
        <v>15.235</v>
      </c>
      <c r="L19" s="29" t="n">
        <f aca="false">IF(BK19&gt;BJ19,BJ19,BK19)</f>
        <v>12.955</v>
      </c>
      <c r="M19" s="29" t="n">
        <f aca="false">IF(BL19&gt;BM19,BM19,BL19)</f>
        <v>8.77</v>
      </c>
      <c r="N19" s="29" t="n">
        <f aca="false">IF(BO19&gt;BN19,BN19,BO19)</f>
        <v>13.7</v>
      </c>
      <c r="O19" s="25" t="s">
        <v>318</v>
      </c>
      <c r="Q19" s="87"/>
      <c r="S19" s="21" t="n">
        <v>5.94</v>
      </c>
      <c r="T19" s="21" t="n">
        <v>6.23</v>
      </c>
      <c r="U19" s="21" t="n">
        <v>4.5</v>
      </c>
      <c r="V19" s="21" t="n">
        <v>4.55</v>
      </c>
      <c r="W19" s="21" t="n">
        <v>5.24</v>
      </c>
      <c r="X19" s="21" t="n">
        <v>5.38</v>
      </c>
      <c r="Y19" s="21" t="n">
        <v>8.47</v>
      </c>
      <c r="Z19" s="21" t="n">
        <v>8.28</v>
      </c>
      <c r="AA19" s="21" t="n">
        <v>3.87</v>
      </c>
      <c r="AB19" s="21" t="n">
        <v>3.63</v>
      </c>
      <c r="AC19" s="21" t="n">
        <v>3.09</v>
      </c>
      <c r="AD19" s="21" t="n">
        <v>2.97</v>
      </c>
      <c r="AE19" s="21" t="n">
        <v>13.22</v>
      </c>
      <c r="AF19" s="21" t="n">
        <v>13.49</v>
      </c>
      <c r="AG19" s="21" t="n">
        <v>11.66</v>
      </c>
      <c r="AH19" s="21" t="n">
        <v>12.11</v>
      </c>
      <c r="AI19" s="21" t="n">
        <v>333</v>
      </c>
      <c r="AJ19" s="21" t="n">
        <v>333</v>
      </c>
      <c r="AK19" s="21" t="n">
        <v>15.65</v>
      </c>
      <c r="AL19" s="21" t="n">
        <v>14.82</v>
      </c>
      <c r="AM19" s="21" t="n">
        <v>333</v>
      </c>
      <c r="AN19" s="21" t="n">
        <v>333</v>
      </c>
      <c r="AO19" s="21" t="n">
        <v>12.88</v>
      </c>
      <c r="AP19" s="21" t="n">
        <v>13.03</v>
      </c>
      <c r="AQ19" s="21" t="n">
        <v>333</v>
      </c>
      <c r="AR19" s="21" t="n">
        <v>333</v>
      </c>
      <c r="AS19" s="21" t="n">
        <v>8.87</v>
      </c>
      <c r="AT19" s="21" t="n">
        <v>8.67</v>
      </c>
      <c r="AU19" s="21" t="n">
        <v>13.47</v>
      </c>
      <c r="AV19" s="21" t="n">
        <v>13.93</v>
      </c>
      <c r="AW19" s="21" t="n">
        <v>333</v>
      </c>
      <c r="AX19" s="21" t="n">
        <v>333</v>
      </c>
      <c r="AZ19" s="21" t="n">
        <f aca="false">AVERAGE(S19,T19)</f>
        <v>6.085</v>
      </c>
      <c r="BA19" s="21" t="n">
        <f aca="false">AVERAGE(V19,U19)</f>
        <v>4.525</v>
      </c>
      <c r="BB19" s="21" t="n">
        <f aca="false">AVERAGE(W19,X19)</f>
        <v>5.31</v>
      </c>
      <c r="BC19" s="21" t="n">
        <f aca="false">AVERAGE(Z19,Y19)</f>
        <v>8.375</v>
      </c>
      <c r="BD19" s="21" t="n">
        <f aca="false">AVERAGE(AA19,AB19)</f>
        <v>3.75</v>
      </c>
      <c r="BE19" s="21" t="n">
        <f aca="false">AVERAGE(AD19,AC19)</f>
        <v>3.03</v>
      </c>
      <c r="BF19" s="21" t="n">
        <f aca="false">AVERAGE(AE19,AF19)</f>
        <v>13.355</v>
      </c>
      <c r="BG19" s="21" t="n">
        <f aca="false">AVERAGE(AH19,AG19)</f>
        <v>11.885</v>
      </c>
      <c r="BH19" s="21" t="n">
        <f aca="false">AVERAGE(AI19,AJ19)</f>
        <v>333</v>
      </c>
      <c r="BI19" s="21" t="n">
        <f aca="false">AVERAGE(AL19,AK19)</f>
        <v>15.235</v>
      </c>
      <c r="BJ19" s="21" t="n">
        <f aca="false">AVERAGE(AM19,AN19)</f>
        <v>333</v>
      </c>
      <c r="BK19" s="21" t="n">
        <f aca="false">AVERAGE(AP19,AO19)</f>
        <v>12.955</v>
      </c>
      <c r="BL19" s="21" t="n">
        <f aca="false">AVERAGE(AQ19,AR19)</f>
        <v>333</v>
      </c>
      <c r="BM19" s="21" t="n">
        <f aca="false">AVERAGE(AT19,AS19)</f>
        <v>8.77</v>
      </c>
      <c r="BN19" s="21" t="n">
        <f aca="false">AVERAGE(AU19,AV19)</f>
        <v>13.7</v>
      </c>
      <c r="BO19" s="21" t="n">
        <f aca="false">AVERAGE(AX19,AW19)</f>
        <v>333</v>
      </c>
    </row>
    <row r="20" s="35" customFormat="true" ht="12.95" hidden="false" customHeight="true" outlineLevel="0" collapsed="false">
      <c r="A20" s="36" t="n">
        <v>19</v>
      </c>
      <c r="B20" s="43" t="s">
        <v>60</v>
      </c>
      <c r="C20" s="43" t="s">
        <v>62</v>
      </c>
      <c r="D20" s="43" t="s">
        <v>52</v>
      </c>
      <c r="E20" s="36" t="s">
        <v>33</v>
      </c>
      <c r="F20" s="37" t="n">
        <f aca="false">SUM(G20:N20)</f>
        <v>77.14</v>
      </c>
      <c r="G20" s="38" t="n">
        <f aca="false">IF(AZ20&gt;BA20,BA20,AZ20)</f>
        <v>3.7</v>
      </c>
      <c r="H20" s="38" t="n">
        <f aca="false">IF(BC20&gt;BB20,BB20,BC20)</f>
        <v>5.47</v>
      </c>
      <c r="I20" s="38" t="n">
        <f aca="false">IF(BD20&gt;BE20,BE20,BD20)</f>
        <v>2.12</v>
      </c>
      <c r="J20" s="38" t="n">
        <f aca="false">IF(BG20&gt;BF20,BF20,BG20)</f>
        <v>8.095</v>
      </c>
      <c r="K20" s="38" t="n">
        <f aca="false">IF(BH20&gt;BI20,BI20,BH20)</f>
        <v>23.76</v>
      </c>
      <c r="L20" s="38" t="n">
        <f aca="false">IF(BK20&gt;BJ20,BJ20,BK20)</f>
        <v>17.295</v>
      </c>
      <c r="M20" s="38" t="n">
        <f aca="false">IF(BL20&gt;BM20,BM20,BL20)</f>
        <v>7.1</v>
      </c>
      <c r="N20" s="38" t="n">
        <f aca="false">IF(BO20&gt;BN20,BN20,BO20)</f>
        <v>9.6</v>
      </c>
      <c r="O20" s="39" t="s">
        <v>325</v>
      </c>
      <c r="S20" s="35" t="n">
        <v>4</v>
      </c>
      <c r="T20" s="35" t="n">
        <v>4.39</v>
      </c>
      <c r="U20" s="35" t="n">
        <v>3.62</v>
      </c>
      <c r="V20" s="35" t="n">
        <v>3.78</v>
      </c>
      <c r="W20" s="35" t="n">
        <v>6.05</v>
      </c>
      <c r="X20" s="35" t="n">
        <v>5.85</v>
      </c>
      <c r="Y20" s="35" t="n">
        <v>5.54</v>
      </c>
      <c r="Z20" s="35" t="n">
        <v>5.4</v>
      </c>
      <c r="AA20" s="35" t="n">
        <v>2.58</v>
      </c>
      <c r="AB20" s="35" t="n">
        <v>2.38</v>
      </c>
      <c r="AC20" s="35" t="n">
        <v>2.28</v>
      </c>
      <c r="AD20" s="35" t="n">
        <v>1.96</v>
      </c>
      <c r="AE20" s="35" t="n">
        <v>8.2</v>
      </c>
      <c r="AF20" s="35" t="n">
        <v>7.99</v>
      </c>
      <c r="AG20" s="35" t="n">
        <v>9.33</v>
      </c>
      <c r="AH20" s="35" t="n">
        <v>9.27</v>
      </c>
      <c r="AI20" s="35" t="n">
        <v>333</v>
      </c>
      <c r="AJ20" s="35" t="n">
        <v>333</v>
      </c>
      <c r="AK20" s="35" t="n">
        <v>23.75</v>
      </c>
      <c r="AL20" s="35" t="n">
        <v>23.77</v>
      </c>
      <c r="AM20" s="35" t="n">
        <v>17.25</v>
      </c>
      <c r="AN20" s="35" t="n">
        <v>17.34</v>
      </c>
      <c r="AO20" s="35" t="n">
        <v>82.2</v>
      </c>
      <c r="AP20" s="35" t="n">
        <v>81.9</v>
      </c>
      <c r="AQ20" s="35" t="n">
        <v>333</v>
      </c>
      <c r="AR20" s="35" t="n">
        <v>333</v>
      </c>
      <c r="AS20" s="35" t="n">
        <v>7</v>
      </c>
      <c r="AT20" s="35" t="n">
        <v>7.2</v>
      </c>
      <c r="AU20" s="35" t="n">
        <v>333</v>
      </c>
      <c r="AV20" s="35" t="n">
        <v>333</v>
      </c>
      <c r="AW20" s="35" t="n">
        <v>9.6</v>
      </c>
      <c r="AX20" s="35" t="n">
        <v>9.6</v>
      </c>
      <c r="AZ20" s="35" t="n">
        <f aca="false">AVERAGE(S20,T20)</f>
        <v>4.195</v>
      </c>
      <c r="BA20" s="35" t="n">
        <f aca="false">AVERAGE(V20,U20)</f>
        <v>3.7</v>
      </c>
      <c r="BB20" s="35" t="n">
        <f aca="false">AVERAGE(W20,X20)</f>
        <v>5.95</v>
      </c>
      <c r="BC20" s="35" t="n">
        <f aca="false">AVERAGE(Z20,Y20)</f>
        <v>5.47</v>
      </c>
      <c r="BD20" s="35" t="n">
        <f aca="false">AVERAGE(AA20,AB20)</f>
        <v>2.48</v>
      </c>
      <c r="BE20" s="35" t="n">
        <f aca="false">AVERAGE(AD20,AC20)</f>
        <v>2.12</v>
      </c>
      <c r="BF20" s="35" t="n">
        <f aca="false">AVERAGE(AE20,AF20)</f>
        <v>8.095</v>
      </c>
      <c r="BG20" s="35" t="n">
        <f aca="false">AVERAGE(AH20,AG20)</f>
        <v>9.3</v>
      </c>
      <c r="BH20" s="35" t="n">
        <f aca="false">AVERAGE(AI20,AJ20)</f>
        <v>333</v>
      </c>
      <c r="BI20" s="35" t="n">
        <f aca="false">AVERAGE(AL20,AK20)</f>
        <v>23.76</v>
      </c>
      <c r="BJ20" s="35" t="n">
        <f aca="false">AVERAGE(AM20,AN20)</f>
        <v>17.295</v>
      </c>
      <c r="BK20" s="35" t="n">
        <f aca="false">AVERAGE(AP20,AO20)</f>
        <v>82.05</v>
      </c>
      <c r="BL20" s="35" t="n">
        <f aca="false">AVERAGE(AQ20,AR20)</f>
        <v>333</v>
      </c>
      <c r="BM20" s="35" t="n">
        <f aca="false">AVERAGE(AT20,AS20)</f>
        <v>7.1</v>
      </c>
      <c r="BN20" s="35" t="n">
        <f aca="false">AVERAGE(AU20,AV20)</f>
        <v>333</v>
      </c>
      <c r="BO20" s="35" t="n">
        <f aca="false">AVERAGE(AX20,AW20)</f>
        <v>9.6</v>
      </c>
    </row>
    <row r="21" s="21" customFormat="true" ht="12.95" hidden="false" customHeight="true" outlineLevel="0" collapsed="false">
      <c r="A21" s="27" t="n">
        <v>20</v>
      </c>
      <c r="B21" s="47" t="s">
        <v>493</v>
      </c>
      <c r="C21" s="47" t="s">
        <v>494</v>
      </c>
      <c r="D21" s="27" t="s">
        <v>312</v>
      </c>
      <c r="E21" s="47" t="s">
        <v>33</v>
      </c>
      <c r="F21" s="28" t="n">
        <f aca="false">SUM(G21:N21)</f>
        <v>96.155</v>
      </c>
      <c r="G21" s="29" t="n">
        <f aca="false">IF(AZ21&gt;BA21,BA21,AZ21)</f>
        <v>4.865</v>
      </c>
      <c r="H21" s="29" t="n">
        <f aca="false">IF(BC21&gt;BB21,BB21,BC21)</f>
        <v>4.505</v>
      </c>
      <c r="I21" s="29" t="n">
        <f aca="false">IF(BD21&gt;BE21,BE21,BD21)</f>
        <v>6.02</v>
      </c>
      <c r="J21" s="29" t="n">
        <f aca="false">IF(BG21&gt;BF21,BF21,BG21)</f>
        <v>8.565</v>
      </c>
      <c r="K21" s="29" t="n">
        <f aca="false">IF(BH21&gt;BI21,BI21,BH21)</f>
        <v>18.965</v>
      </c>
      <c r="L21" s="29" t="n">
        <f aca="false">IF(BK21&gt;BJ21,BJ21,BK21)</f>
        <v>40.965</v>
      </c>
      <c r="M21" s="29" t="n">
        <f aca="false">IF(BL21&gt;BM21,BM21,BL21)</f>
        <v>7.455</v>
      </c>
      <c r="N21" s="29" t="n">
        <f aca="false">IF(BO21&gt;BN21,BN21,BO21)</f>
        <v>4.815</v>
      </c>
      <c r="O21" s="25" t="s">
        <v>334</v>
      </c>
      <c r="Q21" s="87"/>
      <c r="S21" s="21" t="n">
        <v>10.31</v>
      </c>
      <c r="T21" s="21" t="n">
        <v>10.37</v>
      </c>
      <c r="U21" s="21" t="n">
        <v>4.87</v>
      </c>
      <c r="V21" s="21" t="n">
        <v>4.86</v>
      </c>
      <c r="W21" s="21" t="n">
        <v>7.4</v>
      </c>
      <c r="X21" s="21" t="n">
        <v>7.04</v>
      </c>
      <c r="Y21" s="21" t="n">
        <v>4.51</v>
      </c>
      <c r="Z21" s="21" t="n">
        <v>4.5</v>
      </c>
      <c r="AA21" s="21" t="n">
        <v>7.56</v>
      </c>
      <c r="AB21" s="21" t="n">
        <v>7.63</v>
      </c>
      <c r="AC21" s="21" t="n">
        <v>6.03</v>
      </c>
      <c r="AD21" s="21" t="n">
        <v>6.01</v>
      </c>
      <c r="AE21" s="21" t="n">
        <v>8.8</v>
      </c>
      <c r="AF21" s="21" t="n">
        <v>8.94</v>
      </c>
      <c r="AG21" s="21" t="n">
        <v>8.53</v>
      </c>
      <c r="AH21" s="21" t="n">
        <v>8.6</v>
      </c>
      <c r="AI21" s="21" t="n">
        <v>19.04</v>
      </c>
      <c r="AJ21" s="21" t="n">
        <v>18.89</v>
      </c>
      <c r="AK21" s="21" t="n">
        <v>333</v>
      </c>
      <c r="AL21" s="21" t="n">
        <v>333</v>
      </c>
      <c r="AM21" s="21" t="n">
        <v>333</v>
      </c>
      <c r="AN21" s="21" t="n">
        <v>333</v>
      </c>
      <c r="AO21" s="21" t="n">
        <v>41.05</v>
      </c>
      <c r="AP21" s="21" t="n">
        <v>40.88</v>
      </c>
      <c r="AQ21" s="21" t="n">
        <v>10.3</v>
      </c>
      <c r="AR21" s="21" t="n">
        <v>10.17</v>
      </c>
      <c r="AS21" s="21" t="n">
        <v>7.51</v>
      </c>
      <c r="AT21" s="21" t="n">
        <v>7.4</v>
      </c>
      <c r="AU21" s="21" t="n">
        <v>5.31</v>
      </c>
      <c r="AV21" s="21" t="n">
        <v>5.42</v>
      </c>
      <c r="AW21" s="21" t="n">
        <v>4.97</v>
      </c>
      <c r="AX21" s="21" t="n">
        <v>4.66</v>
      </c>
      <c r="AZ21" s="21" t="n">
        <f aca="false">AVERAGE(S21,T21)</f>
        <v>10.34</v>
      </c>
      <c r="BA21" s="21" t="n">
        <f aca="false">AVERAGE(V21,U21)</f>
        <v>4.865</v>
      </c>
      <c r="BB21" s="21" t="n">
        <f aca="false">AVERAGE(W21,X21)</f>
        <v>7.22</v>
      </c>
      <c r="BC21" s="21" t="n">
        <f aca="false">AVERAGE(Z21,Y21)</f>
        <v>4.505</v>
      </c>
      <c r="BD21" s="21" t="n">
        <f aca="false">AVERAGE(AA21,AB21)</f>
        <v>7.595</v>
      </c>
      <c r="BE21" s="21" t="n">
        <f aca="false">AVERAGE(AD21,AC21)</f>
        <v>6.02</v>
      </c>
      <c r="BF21" s="21" t="n">
        <f aca="false">AVERAGE(AE21,AF21)</f>
        <v>8.87</v>
      </c>
      <c r="BG21" s="21" t="n">
        <f aca="false">AVERAGE(AH21,AG21)</f>
        <v>8.565</v>
      </c>
      <c r="BH21" s="21" t="n">
        <f aca="false">AVERAGE(AI21,AJ21)</f>
        <v>18.965</v>
      </c>
      <c r="BI21" s="21" t="n">
        <f aca="false">AVERAGE(AL21,AK21)</f>
        <v>333</v>
      </c>
      <c r="BJ21" s="21" t="n">
        <f aca="false">AVERAGE(AM21,AN21)</f>
        <v>333</v>
      </c>
      <c r="BK21" s="21" t="n">
        <f aca="false">AVERAGE(AP21,AO21)</f>
        <v>40.965</v>
      </c>
      <c r="BL21" s="21" t="n">
        <f aca="false">AVERAGE(AQ21,AR21)</f>
        <v>10.235</v>
      </c>
      <c r="BM21" s="21" t="n">
        <f aca="false">AVERAGE(AT21,AS21)</f>
        <v>7.455</v>
      </c>
      <c r="BN21" s="21" t="n">
        <f aca="false">AVERAGE(AU21,AV21)</f>
        <v>5.365</v>
      </c>
      <c r="BO21" s="21" t="n">
        <f aca="false">AVERAGE(AX21,AW21)</f>
        <v>4.815</v>
      </c>
    </row>
    <row r="22" s="50" customFormat="true" ht="12.95" hidden="false" customHeight="true" outlineLevel="0" collapsed="false">
      <c r="A22" s="52" t="n">
        <v>21</v>
      </c>
      <c r="B22" s="52" t="s">
        <v>495</v>
      </c>
      <c r="C22" s="52" t="s">
        <v>496</v>
      </c>
      <c r="D22" s="52" t="s">
        <v>497</v>
      </c>
      <c r="E22" s="52" t="s">
        <v>33</v>
      </c>
      <c r="F22" s="53" t="n">
        <f aca="false">SUM(G22:N22)</f>
        <v>120.08</v>
      </c>
      <c r="G22" s="54" t="n">
        <f aca="false">IF(AZ22&gt;BA22,BA22,AZ22)</f>
        <v>6.29</v>
      </c>
      <c r="H22" s="54" t="n">
        <f aca="false">IF(BC22&gt;BB22,BB22,BC22)</f>
        <v>7.3</v>
      </c>
      <c r="I22" s="54" t="n">
        <f aca="false">IF(BD22&gt;BE22,BE22,BD22)</f>
        <v>2.64</v>
      </c>
      <c r="J22" s="54" t="n">
        <f aca="false">IF(BG22&gt;BF22,BF22,BG22)</f>
        <v>15.465</v>
      </c>
      <c r="K22" s="54" t="n">
        <f aca="false">IF(BH22&gt;BI22,BI22,BH22)</f>
        <v>59.77</v>
      </c>
      <c r="L22" s="54" t="n">
        <f aca="false">IF(BK22&gt;BJ22,BJ22,BK22)</f>
        <v>15.41</v>
      </c>
      <c r="M22" s="54" t="n">
        <f aca="false">IF(BL22&gt;BM22,BM22,BL22)</f>
        <v>4.44</v>
      </c>
      <c r="N22" s="54" t="n">
        <f aca="false">IF(BO22&gt;BN22,BN22,BO22)</f>
        <v>8.765</v>
      </c>
      <c r="O22" s="55" t="s">
        <v>334</v>
      </c>
      <c r="S22" s="50" t="n">
        <v>6.36</v>
      </c>
      <c r="T22" s="50" t="n">
        <v>6.22</v>
      </c>
      <c r="U22" s="50" t="n">
        <v>6.22</v>
      </c>
      <c r="V22" s="50" t="n">
        <v>6.42</v>
      </c>
      <c r="W22" s="50" t="n">
        <v>8.03</v>
      </c>
      <c r="X22" s="50" t="n">
        <v>8.2</v>
      </c>
      <c r="Y22" s="50" t="n">
        <v>7.66</v>
      </c>
      <c r="Z22" s="50" t="n">
        <v>6.94</v>
      </c>
      <c r="AA22" s="50" t="n">
        <v>2.55</v>
      </c>
      <c r="AB22" s="50" t="n">
        <v>2.73</v>
      </c>
      <c r="AC22" s="50" t="n">
        <v>3.26</v>
      </c>
      <c r="AD22" s="50" t="n">
        <v>3.25</v>
      </c>
      <c r="AE22" s="50" t="n">
        <v>16.88</v>
      </c>
      <c r="AF22" s="50" t="n">
        <v>16.9</v>
      </c>
      <c r="AG22" s="50" t="n">
        <v>15.3</v>
      </c>
      <c r="AH22" s="50" t="n">
        <v>15.63</v>
      </c>
      <c r="AI22" s="50" t="n">
        <v>59.81</v>
      </c>
      <c r="AJ22" s="50" t="n">
        <v>59.73</v>
      </c>
      <c r="AK22" s="50" t="n">
        <v>333</v>
      </c>
      <c r="AL22" s="50" t="n">
        <v>333</v>
      </c>
      <c r="AM22" s="50" t="n">
        <v>28.56</v>
      </c>
      <c r="AN22" s="50" t="n">
        <v>28.3</v>
      </c>
      <c r="AO22" s="50" t="n">
        <v>15.29</v>
      </c>
      <c r="AP22" s="50" t="n">
        <v>15.53</v>
      </c>
      <c r="AQ22" s="50" t="n">
        <v>5.48</v>
      </c>
      <c r="AR22" s="50" t="n">
        <v>5.44</v>
      </c>
      <c r="AS22" s="50" t="n">
        <v>4.49</v>
      </c>
      <c r="AT22" s="50" t="n">
        <v>4.39</v>
      </c>
      <c r="AU22" s="50" t="n">
        <v>8.69</v>
      </c>
      <c r="AV22" s="50" t="n">
        <v>8.84</v>
      </c>
      <c r="AW22" s="50" t="n">
        <v>33</v>
      </c>
      <c r="AX22" s="50" t="n">
        <v>333</v>
      </c>
      <c r="AZ22" s="50" t="n">
        <f aca="false">AVERAGE(S22,T22)</f>
        <v>6.29</v>
      </c>
      <c r="BA22" s="50" t="n">
        <f aca="false">AVERAGE(V22,U22)</f>
        <v>6.32</v>
      </c>
      <c r="BB22" s="50" t="n">
        <f aca="false">AVERAGE(W22,X22)</f>
        <v>8.115</v>
      </c>
      <c r="BC22" s="50" t="n">
        <f aca="false">AVERAGE(Z22,Y22)</f>
        <v>7.3</v>
      </c>
      <c r="BD22" s="50" t="n">
        <f aca="false">AVERAGE(AA22,AB22)</f>
        <v>2.64</v>
      </c>
      <c r="BE22" s="50" t="n">
        <f aca="false">AVERAGE(AD22,AC22)</f>
        <v>3.255</v>
      </c>
      <c r="BF22" s="50" t="n">
        <f aca="false">AVERAGE(AE22,AF22)</f>
        <v>16.89</v>
      </c>
      <c r="BG22" s="50" t="n">
        <f aca="false">AVERAGE(AH22,AG22)</f>
        <v>15.465</v>
      </c>
      <c r="BH22" s="50" t="n">
        <f aca="false">AVERAGE(AI22,AJ22)</f>
        <v>59.77</v>
      </c>
      <c r="BI22" s="50" t="n">
        <f aca="false">AVERAGE(AL22,AK22)</f>
        <v>333</v>
      </c>
      <c r="BJ22" s="50" t="n">
        <f aca="false">AVERAGE(AM22,AN22)</f>
        <v>28.43</v>
      </c>
      <c r="BK22" s="50" t="n">
        <f aca="false">AVERAGE(AP22,AO22)</f>
        <v>15.41</v>
      </c>
      <c r="BL22" s="50" t="n">
        <f aca="false">AVERAGE(AQ22,AR22)</f>
        <v>5.46</v>
      </c>
      <c r="BM22" s="50" t="n">
        <f aca="false">AVERAGE(AT22,AS22)</f>
        <v>4.44</v>
      </c>
      <c r="BN22" s="50" t="n">
        <f aca="false">AVERAGE(AU22,AV22)</f>
        <v>8.765</v>
      </c>
      <c r="BO22" s="50" t="n">
        <f aca="false">AVERAGE(AX22,AW22)</f>
        <v>183</v>
      </c>
    </row>
    <row r="23" s="90" customFormat="true" ht="12.95" hidden="false" customHeight="true" outlineLevel="0" collapsed="false">
      <c r="A23" s="91" t="n">
        <v>22</v>
      </c>
      <c r="B23" s="91" t="s">
        <v>498</v>
      </c>
      <c r="C23" s="91" t="s">
        <v>404</v>
      </c>
      <c r="D23" s="91" t="s">
        <v>260</v>
      </c>
      <c r="E23" s="91" t="s">
        <v>33</v>
      </c>
      <c r="F23" s="92" t="n">
        <f aca="false">SUM(G23:N23)</f>
        <v>361.27</v>
      </c>
      <c r="G23" s="93" t="n">
        <f aca="false">IF(AZ23&gt;BA23,BA23,AZ23)</f>
        <v>2.39</v>
      </c>
      <c r="H23" s="93" t="n">
        <f aca="false">IF(BC23&gt;BB23,BB23,BC23)</f>
        <v>5.55</v>
      </c>
      <c r="I23" s="93" t="n">
        <f aca="false">IF(BD23&gt;BE23,BE23,BD23)</f>
        <v>2.37</v>
      </c>
      <c r="J23" s="93" t="n">
        <f aca="false">IF(BG23&gt;BF23,BF23,BG23)</f>
        <v>3.63</v>
      </c>
      <c r="K23" s="93" t="n">
        <f aca="false">IF(BH23&gt;BI23,BI23,BH23)</f>
        <v>333</v>
      </c>
      <c r="L23" s="93" t="n">
        <f aca="false">IF(BK23&gt;BJ23,BJ23,BK23)</f>
        <v>4.845</v>
      </c>
      <c r="M23" s="93" t="n">
        <f aca="false">IF(BL23&gt;BM23,BM23,BL23)</f>
        <v>6.995</v>
      </c>
      <c r="N23" s="93" t="n">
        <f aca="false">IF(BO23&gt;BN23,BN23,BO23)</f>
        <v>2.49</v>
      </c>
      <c r="O23" s="94"/>
      <c r="S23" s="90" t="n">
        <v>2.44</v>
      </c>
      <c r="T23" s="90" t="n">
        <v>29</v>
      </c>
      <c r="U23" s="90" t="n">
        <v>2.31</v>
      </c>
      <c r="V23" s="90" t="n">
        <v>2.47</v>
      </c>
      <c r="W23" s="90" t="n">
        <v>333</v>
      </c>
      <c r="X23" s="90" t="n">
        <v>333</v>
      </c>
      <c r="Y23" s="90" t="n">
        <v>5.53</v>
      </c>
      <c r="Z23" s="90" t="n">
        <v>5.57</v>
      </c>
      <c r="AA23" s="90" t="n">
        <v>2.3</v>
      </c>
      <c r="AB23" s="90" t="n">
        <v>2.44</v>
      </c>
      <c r="AC23" s="90" t="n">
        <v>2.35</v>
      </c>
      <c r="AD23" s="90" t="n">
        <v>2.72</v>
      </c>
      <c r="AE23" s="90" t="n">
        <v>3.6</v>
      </c>
      <c r="AF23" s="90" t="n">
        <v>3.66</v>
      </c>
      <c r="AG23" s="90" t="n">
        <v>4.46</v>
      </c>
      <c r="AH23" s="90" t="n">
        <v>4.44</v>
      </c>
      <c r="AI23" s="90" t="n">
        <v>333</v>
      </c>
      <c r="AJ23" s="90" t="n">
        <v>333</v>
      </c>
      <c r="AK23" s="90" t="n">
        <v>333</v>
      </c>
      <c r="AL23" s="90" t="n">
        <v>333</v>
      </c>
      <c r="AM23" s="90" t="n">
        <v>5.43</v>
      </c>
      <c r="AN23" s="90" t="n">
        <v>5.46</v>
      </c>
      <c r="AO23" s="90" t="n">
        <v>4.96</v>
      </c>
      <c r="AP23" s="90" t="n">
        <v>4.73</v>
      </c>
      <c r="AQ23" s="90" t="n">
        <v>7.11</v>
      </c>
      <c r="AR23" s="90" t="n">
        <v>6.88</v>
      </c>
      <c r="AS23" s="90" t="n">
        <v>7.79</v>
      </c>
      <c r="AT23" s="90" t="n">
        <v>7.6</v>
      </c>
      <c r="AU23" s="90" t="n">
        <v>2.6</v>
      </c>
      <c r="AV23" s="90" t="n">
        <v>2.38</v>
      </c>
      <c r="AW23" s="90" t="n">
        <v>2.75</v>
      </c>
      <c r="AX23" s="90" t="n">
        <v>2.9</v>
      </c>
      <c r="AZ23" s="90" t="n">
        <f aca="false">AVERAGE(S23,T23)</f>
        <v>15.72</v>
      </c>
      <c r="BA23" s="90" t="n">
        <f aca="false">AVERAGE(V23,U23)</f>
        <v>2.39</v>
      </c>
      <c r="BB23" s="90" t="n">
        <f aca="false">AVERAGE(W23,X23)</f>
        <v>333</v>
      </c>
      <c r="BC23" s="90" t="n">
        <f aca="false">AVERAGE(Z23,Y23)</f>
        <v>5.55</v>
      </c>
      <c r="BD23" s="90" t="n">
        <f aca="false">AVERAGE(AA23,AB23)</f>
        <v>2.37</v>
      </c>
      <c r="BE23" s="90" t="n">
        <f aca="false">AVERAGE(AD23,AC23)</f>
        <v>2.535</v>
      </c>
      <c r="BF23" s="90" t="n">
        <f aca="false">AVERAGE(AE23,AF23)</f>
        <v>3.63</v>
      </c>
      <c r="BG23" s="90" t="n">
        <f aca="false">AVERAGE(AH23,AG23)</f>
        <v>4.45</v>
      </c>
      <c r="BH23" s="90" t="n">
        <f aca="false">AVERAGE(AI23,AJ23)</f>
        <v>333</v>
      </c>
      <c r="BI23" s="90" t="n">
        <f aca="false">AVERAGE(AL23,AK23)</f>
        <v>333</v>
      </c>
      <c r="BJ23" s="90" t="n">
        <f aca="false">AVERAGE(AM23,AN23)</f>
        <v>5.445</v>
      </c>
      <c r="BK23" s="90" t="n">
        <f aca="false">AVERAGE(AP23,AO23)</f>
        <v>4.845</v>
      </c>
      <c r="BL23" s="90" t="n">
        <f aca="false">AVERAGE(AQ23,AR23)</f>
        <v>6.995</v>
      </c>
      <c r="BM23" s="90" t="n">
        <f aca="false">AVERAGE(AT23,AS23)</f>
        <v>7.695</v>
      </c>
      <c r="BN23" s="90" t="n">
        <f aca="false">AVERAGE(AU23,AV23)</f>
        <v>2.49</v>
      </c>
      <c r="BO23" s="90" t="n">
        <f aca="false">AVERAGE(AX23,AW23)</f>
        <v>2.825</v>
      </c>
    </row>
    <row r="24" s="90" customFormat="true" ht="12.95" hidden="false" customHeight="true" outlineLevel="0" collapsed="false">
      <c r="A24" s="91" t="n">
        <v>23</v>
      </c>
      <c r="B24" s="96" t="s">
        <v>499</v>
      </c>
      <c r="C24" s="96" t="s">
        <v>12</v>
      </c>
      <c r="D24" s="96" t="s">
        <v>497</v>
      </c>
      <c r="E24" s="96" t="s">
        <v>33</v>
      </c>
      <c r="F24" s="92" t="n">
        <f aca="false">SUM(G24:N24)</f>
        <v>369.86</v>
      </c>
      <c r="G24" s="93" t="n">
        <f aca="false">IF(AZ24&gt;BA24,BA24,AZ24)</f>
        <v>5.39</v>
      </c>
      <c r="H24" s="93" t="n">
        <f aca="false">IF(BC24&gt;BB24,BB24,BC24)</f>
        <v>4.01</v>
      </c>
      <c r="I24" s="93" t="n">
        <f aca="false">IF(BD24&gt;BE24,BE24,BD24)</f>
        <v>2.565</v>
      </c>
      <c r="J24" s="93" t="n">
        <f aca="false">IF(BG24&gt;BF24,BF24,BG24)</f>
        <v>5.025</v>
      </c>
      <c r="K24" s="93" t="n">
        <f aca="false">IF(BH24&gt;BI24,BI24,BH24)</f>
        <v>333</v>
      </c>
      <c r="L24" s="93" t="n">
        <f aca="false">IF(BK24&gt;BJ24,BJ24,BK24)</f>
        <v>7.615</v>
      </c>
      <c r="M24" s="101" t="n">
        <f aca="false">IF(BL24&gt;BM24,BM24,BL24)</f>
        <v>3.075</v>
      </c>
      <c r="N24" s="93" t="n">
        <f aca="false">IF(BO24&gt;BN24,BN24,BO24)</f>
        <v>9.18</v>
      </c>
      <c r="O24" s="94"/>
      <c r="S24" s="90" t="n">
        <v>5.6</v>
      </c>
      <c r="T24" s="90" t="n">
        <v>5.74</v>
      </c>
      <c r="U24" s="90" t="n">
        <v>5.37</v>
      </c>
      <c r="V24" s="90" t="n">
        <v>5.41</v>
      </c>
      <c r="W24" s="90" t="n">
        <v>4.64</v>
      </c>
      <c r="X24" s="90" t="n">
        <v>4.68</v>
      </c>
      <c r="Y24" s="90" t="n">
        <v>3.87</v>
      </c>
      <c r="Z24" s="90" t="n">
        <v>4.15</v>
      </c>
      <c r="AA24" s="90" t="n">
        <v>3.12</v>
      </c>
      <c r="AB24" s="90" t="n">
        <v>3.1</v>
      </c>
      <c r="AC24" s="90" t="n">
        <v>2.66</v>
      </c>
      <c r="AD24" s="90" t="n">
        <v>2.47</v>
      </c>
      <c r="AE24" s="90" t="n">
        <v>4.9</v>
      </c>
      <c r="AF24" s="90" t="n">
        <v>5.15</v>
      </c>
      <c r="AG24" s="90" t="n">
        <v>6.19</v>
      </c>
      <c r="AH24" s="90" t="n">
        <v>5.97</v>
      </c>
      <c r="AI24" s="90" t="n">
        <v>333</v>
      </c>
      <c r="AJ24" s="90" t="n">
        <v>333</v>
      </c>
      <c r="AK24" s="90" t="n">
        <v>333</v>
      </c>
      <c r="AL24" s="90" t="n">
        <v>333</v>
      </c>
      <c r="AM24" s="90" t="n">
        <v>7.72</v>
      </c>
      <c r="AN24" s="90" t="n">
        <v>7.51</v>
      </c>
      <c r="AO24" s="90" t="n">
        <v>10.54</v>
      </c>
      <c r="AP24" s="90" t="n">
        <v>10.44</v>
      </c>
      <c r="AQ24" s="90" t="n">
        <v>3.8</v>
      </c>
      <c r="AR24" s="90" t="n">
        <v>3.44</v>
      </c>
      <c r="AS24" s="90" t="n">
        <v>3.2</v>
      </c>
      <c r="AT24" s="90" t="n">
        <v>2.95</v>
      </c>
      <c r="AU24" s="90" t="n">
        <v>9.18</v>
      </c>
      <c r="AV24" s="90" t="n">
        <v>9.18</v>
      </c>
      <c r="AW24" s="90" t="n">
        <v>13.84</v>
      </c>
      <c r="AX24" s="90" t="n">
        <v>13.88</v>
      </c>
      <c r="AZ24" s="90" t="n">
        <f aca="false">AVERAGE(S24,T24)</f>
        <v>5.67</v>
      </c>
      <c r="BA24" s="90" t="n">
        <f aca="false">AVERAGE(V24,U24)</f>
        <v>5.39</v>
      </c>
      <c r="BB24" s="90" t="n">
        <f aca="false">AVERAGE(W24,X24)</f>
        <v>4.66</v>
      </c>
      <c r="BC24" s="90" t="n">
        <f aca="false">AVERAGE(Z24,Y24)</f>
        <v>4.01</v>
      </c>
      <c r="BD24" s="90" t="n">
        <f aca="false">AVERAGE(AA24,AB24)</f>
        <v>3.11</v>
      </c>
      <c r="BE24" s="90" t="n">
        <f aca="false">AVERAGE(AD24,AC24)</f>
        <v>2.565</v>
      </c>
      <c r="BF24" s="90" t="n">
        <f aca="false">AVERAGE(AE24,AF24)</f>
        <v>5.025</v>
      </c>
      <c r="BG24" s="90" t="n">
        <f aca="false">AVERAGE(AH24,AG24)</f>
        <v>6.08</v>
      </c>
      <c r="BH24" s="90" t="n">
        <f aca="false">AVERAGE(AI24,AJ24)</f>
        <v>333</v>
      </c>
      <c r="BI24" s="90" t="n">
        <f aca="false">AVERAGE(AL24,AK24)</f>
        <v>333</v>
      </c>
      <c r="BJ24" s="90" t="n">
        <f aca="false">AVERAGE(AM24,AN24)</f>
        <v>7.615</v>
      </c>
      <c r="BK24" s="90" t="n">
        <f aca="false">AVERAGE(AP24,AO24)</f>
        <v>10.49</v>
      </c>
      <c r="BL24" s="90" t="n">
        <f aca="false">AVERAGE(AQ24,AR24)</f>
        <v>3.62</v>
      </c>
      <c r="BM24" s="90" t="n">
        <f aca="false">AVERAGE(AT24,AS24)</f>
        <v>3.075</v>
      </c>
      <c r="BN24" s="90" t="n">
        <f aca="false">AVERAGE(AU24,AV24)</f>
        <v>9.18</v>
      </c>
      <c r="BO24" s="90" t="n">
        <f aca="false">AVERAGE(AX24,AW24)</f>
        <v>13.86</v>
      </c>
    </row>
    <row r="25" s="90" customFormat="true" ht="12.95" hidden="false" customHeight="true" outlineLevel="0" collapsed="false">
      <c r="A25" s="91" t="n">
        <v>24</v>
      </c>
      <c r="B25" s="96" t="s">
        <v>500</v>
      </c>
      <c r="C25" s="96" t="s">
        <v>18</v>
      </c>
      <c r="D25" s="96" t="s">
        <v>497</v>
      </c>
      <c r="E25" s="96" t="s">
        <v>33</v>
      </c>
      <c r="F25" s="92" t="n">
        <f aca="false">SUM(G25:N25)</f>
        <v>388.355</v>
      </c>
      <c r="G25" s="93" t="n">
        <f aca="false">IF(AZ25&gt;BA25,BA25,AZ25)</f>
        <v>10.43</v>
      </c>
      <c r="H25" s="93" t="n">
        <f aca="false">IF(BC25&gt;BB25,BB25,BC25)</f>
        <v>6.905</v>
      </c>
      <c r="I25" s="93" t="n">
        <f aca="false">IF(BD25&gt;BE25,BE25,BD25)</f>
        <v>2.79</v>
      </c>
      <c r="J25" s="93" t="n">
        <f aca="false">IF(BG25&gt;BF25,BF25,BG25)</f>
        <v>7.225</v>
      </c>
      <c r="K25" s="93" t="n">
        <f aca="false">IF(BH25&gt;BI25,BI25,BH25)</f>
        <v>333</v>
      </c>
      <c r="L25" s="93" t="n">
        <f aca="false">IF(BK25&gt;BJ25,BJ25,BK25)</f>
        <v>10.965</v>
      </c>
      <c r="M25" s="93" t="n">
        <f aca="false">IF(BL25&gt;BM25,BM25,BL25)</f>
        <v>3.52</v>
      </c>
      <c r="N25" s="93" t="n">
        <f aca="false">IF(BO25&gt;BN25,BN25,BO25)</f>
        <v>13.52</v>
      </c>
      <c r="O25" s="94"/>
      <c r="S25" s="90" t="n">
        <v>333</v>
      </c>
      <c r="T25" s="90" t="n">
        <v>333</v>
      </c>
      <c r="U25" s="90" t="n">
        <v>10.37</v>
      </c>
      <c r="V25" s="90" t="n">
        <v>10.49</v>
      </c>
      <c r="W25" s="90" t="n">
        <v>15.75</v>
      </c>
      <c r="X25" s="90" t="n">
        <v>15.77</v>
      </c>
      <c r="Y25" s="90" t="n">
        <v>6.88</v>
      </c>
      <c r="Z25" s="90" t="n">
        <v>6.93</v>
      </c>
      <c r="AA25" s="90" t="n">
        <v>3.98</v>
      </c>
      <c r="AB25" s="90" t="n">
        <v>4.03</v>
      </c>
      <c r="AC25" s="90" t="n">
        <v>2.77</v>
      </c>
      <c r="AD25" s="90" t="n">
        <v>2.81</v>
      </c>
      <c r="AE25" s="90" t="n">
        <v>7.15</v>
      </c>
      <c r="AF25" s="90" t="n">
        <v>7.3</v>
      </c>
      <c r="AG25" s="90" t="n">
        <v>7.3</v>
      </c>
      <c r="AH25" s="90" t="n">
        <v>7.28</v>
      </c>
      <c r="AI25" s="90" t="n">
        <v>333</v>
      </c>
      <c r="AJ25" s="90" t="n">
        <v>333</v>
      </c>
      <c r="AK25" s="90" t="n">
        <v>333</v>
      </c>
      <c r="AL25" s="90" t="n">
        <v>333</v>
      </c>
      <c r="AM25" s="90" t="n">
        <v>10.92</v>
      </c>
      <c r="AN25" s="90" t="n">
        <v>11.01</v>
      </c>
      <c r="AO25" s="90" t="n">
        <v>333</v>
      </c>
      <c r="AP25" s="90" t="n">
        <v>333</v>
      </c>
      <c r="AQ25" s="90" t="n">
        <v>3.52</v>
      </c>
      <c r="AR25" s="90" t="n">
        <v>3.52</v>
      </c>
      <c r="AS25" s="90" t="n">
        <v>3.92</v>
      </c>
      <c r="AT25" s="90" t="n">
        <v>3.61</v>
      </c>
      <c r="AU25" s="90" t="n">
        <v>13.37</v>
      </c>
      <c r="AV25" s="90" t="n">
        <v>13.67</v>
      </c>
      <c r="AW25" s="90" t="n">
        <v>333</v>
      </c>
      <c r="AX25" s="90" t="n">
        <v>333</v>
      </c>
      <c r="AZ25" s="90" t="n">
        <f aca="false">AVERAGE(S25,T25)</f>
        <v>333</v>
      </c>
      <c r="BA25" s="90" t="n">
        <f aca="false">AVERAGE(V25,U25)</f>
        <v>10.43</v>
      </c>
      <c r="BB25" s="90" t="n">
        <f aca="false">AVERAGE(W25,X25)</f>
        <v>15.76</v>
      </c>
      <c r="BC25" s="90" t="n">
        <f aca="false">AVERAGE(Z25,Y25)</f>
        <v>6.905</v>
      </c>
      <c r="BD25" s="90" t="n">
        <f aca="false">AVERAGE(AA25,AB25)</f>
        <v>4.005</v>
      </c>
      <c r="BE25" s="90" t="n">
        <f aca="false">AVERAGE(AD25,AC25)</f>
        <v>2.79</v>
      </c>
      <c r="BF25" s="90" t="n">
        <f aca="false">AVERAGE(AE25,AF25)</f>
        <v>7.225</v>
      </c>
      <c r="BG25" s="90" t="n">
        <f aca="false">AVERAGE(AH25,AG25)</f>
        <v>7.29</v>
      </c>
      <c r="BH25" s="90" t="n">
        <f aca="false">AVERAGE(AI25,AJ25)</f>
        <v>333</v>
      </c>
      <c r="BI25" s="90" t="n">
        <f aca="false">AVERAGE(AL25,AK25)</f>
        <v>333</v>
      </c>
      <c r="BJ25" s="90" t="n">
        <f aca="false">AVERAGE(AM25,AN25)</f>
        <v>10.965</v>
      </c>
      <c r="BK25" s="90" t="n">
        <f aca="false">AVERAGE(AP25,AO25)</f>
        <v>333</v>
      </c>
      <c r="BL25" s="90" t="n">
        <f aca="false">AVERAGE(AQ25,AR25)</f>
        <v>3.52</v>
      </c>
      <c r="BM25" s="90" t="n">
        <f aca="false">AVERAGE(AT25,AS25)</f>
        <v>3.765</v>
      </c>
      <c r="BN25" s="90" t="n">
        <f aca="false">AVERAGE(AU25,AV25)</f>
        <v>13.52</v>
      </c>
      <c r="BO25" s="90" t="n">
        <f aca="false">AVERAGE(AX25,AW25)</f>
        <v>333</v>
      </c>
    </row>
    <row r="26" s="90" customFormat="true" ht="12.95" hidden="false" customHeight="true" outlineLevel="0" collapsed="false">
      <c r="A26" s="91" t="n">
        <v>25</v>
      </c>
      <c r="B26" s="91" t="s">
        <v>501</v>
      </c>
      <c r="C26" s="91" t="s">
        <v>461</v>
      </c>
      <c r="D26" s="91" t="s">
        <v>288</v>
      </c>
      <c r="E26" s="91" t="s">
        <v>33</v>
      </c>
      <c r="F26" s="92" t="n">
        <f aca="false">SUM(G26:N26)</f>
        <v>392.885</v>
      </c>
      <c r="G26" s="93" t="n">
        <f aca="false">IF(AZ26&gt;BA26,BA26,AZ26)</f>
        <v>5.945</v>
      </c>
      <c r="H26" s="93" t="n">
        <f aca="false">IF(BC26&gt;BB26,BB26,BC26)</f>
        <v>5.535</v>
      </c>
      <c r="I26" s="93" t="n">
        <f aca="false">IF(BD26&gt;BE26,BE26,BD26)</f>
        <v>3.36</v>
      </c>
      <c r="J26" s="93" t="n">
        <f aca="false">IF(BG26&gt;BF26,BF26,BG26)</f>
        <v>14.08</v>
      </c>
      <c r="K26" s="93" t="n">
        <f aca="false">IF(BH26&gt;BI26,BI26,BH26)</f>
        <v>333</v>
      </c>
      <c r="L26" s="93" t="n">
        <f aca="false">IF(BK26&gt;BJ26,BJ26,BK26)</f>
        <v>15.84</v>
      </c>
      <c r="M26" s="93" t="n">
        <f aca="false">IF(BL26&gt;BM26,BM26,BL26)</f>
        <v>4.73</v>
      </c>
      <c r="N26" s="93" t="n">
        <f aca="false">IF(BO26&gt;BN26,BN26,BO26)</f>
        <v>10.395</v>
      </c>
      <c r="O26" s="94"/>
      <c r="Q26" s="97"/>
      <c r="S26" s="90" t="n">
        <v>8.48</v>
      </c>
      <c r="T26" s="90" t="n">
        <v>8.59</v>
      </c>
      <c r="U26" s="90" t="n">
        <v>5.96</v>
      </c>
      <c r="V26" s="90" t="n">
        <v>5.93</v>
      </c>
      <c r="W26" s="90" t="n">
        <v>8.06</v>
      </c>
      <c r="X26" s="90" t="n">
        <v>8.06</v>
      </c>
      <c r="Y26" s="90" t="n">
        <v>5.47</v>
      </c>
      <c r="Z26" s="90" t="n">
        <v>5.6</v>
      </c>
      <c r="AA26" s="90" t="n">
        <v>3.98</v>
      </c>
      <c r="AB26" s="90" t="n">
        <v>3.72</v>
      </c>
      <c r="AC26" s="90" t="n">
        <v>3.28</v>
      </c>
      <c r="AD26" s="90" t="n">
        <v>3.44</v>
      </c>
      <c r="AE26" s="90" t="n">
        <v>14.16</v>
      </c>
      <c r="AF26" s="90" t="n">
        <v>14</v>
      </c>
      <c r="AG26" s="90" t="n">
        <v>16.09</v>
      </c>
      <c r="AH26" s="90" t="n">
        <v>16013</v>
      </c>
      <c r="AI26" s="90" t="n">
        <v>333</v>
      </c>
      <c r="AJ26" s="90" t="n">
        <v>333</v>
      </c>
      <c r="AK26" s="90" t="n">
        <v>333</v>
      </c>
      <c r="AL26" s="90" t="n">
        <v>333</v>
      </c>
      <c r="AM26" s="90" t="n">
        <v>15.79</v>
      </c>
      <c r="AN26" s="90" t="n">
        <v>15.89</v>
      </c>
      <c r="AO26" s="90" t="n">
        <v>25.28</v>
      </c>
      <c r="AP26" s="90" t="n">
        <v>25.68</v>
      </c>
      <c r="AQ26" s="90" t="n">
        <v>5.19</v>
      </c>
      <c r="AR26" s="90" t="n">
        <v>5.44</v>
      </c>
      <c r="AS26" s="90" t="n">
        <v>4.72</v>
      </c>
      <c r="AT26" s="90" t="n">
        <v>4.74</v>
      </c>
      <c r="AU26" s="90" t="n">
        <v>58.84</v>
      </c>
      <c r="AV26" s="90" t="n">
        <v>58.35</v>
      </c>
      <c r="AW26" s="90" t="n">
        <v>10.32</v>
      </c>
      <c r="AX26" s="90" t="n">
        <v>10.47</v>
      </c>
      <c r="AZ26" s="90" t="n">
        <f aca="false">AVERAGE(S26,T26)</f>
        <v>8.535</v>
      </c>
      <c r="BA26" s="90" t="n">
        <f aca="false">AVERAGE(V26,U26)</f>
        <v>5.945</v>
      </c>
      <c r="BB26" s="90" t="n">
        <f aca="false">AVERAGE(W26,X26)</f>
        <v>8.06</v>
      </c>
      <c r="BC26" s="90" t="n">
        <f aca="false">AVERAGE(Z26,Y26)</f>
        <v>5.535</v>
      </c>
      <c r="BD26" s="90" t="n">
        <f aca="false">AVERAGE(AA26,AB26)</f>
        <v>3.85</v>
      </c>
      <c r="BE26" s="90" t="n">
        <f aca="false">AVERAGE(AD26,AC26)</f>
        <v>3.36</v>
      </c>
      <c r="BF26" s="90" t="n">
        <f aca="false">AVERAGE(AE26,AF26)</f>
        <v>14.08</v>
      </c>
      <c r="BG26" s="90" t="n">
        <f aca="false">AVERAGE(AH26,AG26)</f>
        <v>8014.545</v>
      </c>
      <c r="BH26" s="90" t="n">
        <f aca="false">AVERAGE(AI26,AJ26)</f>
        <v>333</v>
      </c>
      <c r="BI26" s="90" t="n">
        <f aca="false">AVERAGE(AL26,AK26)</f>
        <v>333</v>
      </c>
      <c r="BJ26" s="90" t="n">
        <f aca="false">AVERAGE(AM26,AN26)</f>
        <v>15.84</v>
      </c>
      <c r="BK26" s="90" t="n">
        <f aca="false">AVERAGE(AP26,AO26)</f>
        <v>25.48</v>
      </c>
      <c r="BL26" s="90" t="n">
        <f aca="false">AVERAGE(AQ26,AR26)</f>
        <v>5.315</v>
      </c>
      <c r="BM26" s="90" t="n">
        <f aca="false">AVERAGE(AT26,AS26)</f>
        <v>4.73</v>
      </c>
      <c r="BN26" s="90" t="n">
        <f aca="false">AVERAGE(AU26,AV26)</f>
        <v>58.595</v>
      </c>
      <c r="BO26" s="90" t="n">
        <f aca="false">AVERAGE(AX26,AW26)</f>
        <v>10.395</v>
      </c>
    </row>
    <row r="27" s="90" customFormat="true" ht="12.95" hidden="false" customHeight="true" outlineLevel="0" collapsed="false">
      <c r="A27" s="91" t="n">
        <v>26</v>
      </c>
      <c r="B27" s="96" t="s">
        <v>30</v>
      </c>
      <c r="C27" s="96" t="s">
        <v>31</v>
      </c>
      <c r="D27" s="96" t="s">
        <v>440</v>
      </c>
      <c r="E27" s="91" t="s">
        <v>33</v>
      </c>
      <c r="F27" s="92" t="n">
        <f aca="false">SUM(G27:N27)</f>
        <v>392.955</v>
      </c>
      <c r="G27" s="93" t="n">
        <f aca="false">IF(AZ27&gt;BA27,BA27,AZ27)</f>
        <v>4.62</v>
      </c>
      <c r="H27" s="93" t="n">
        <f aca="false">IF(BC27&gt;BB27,BB27,BC27)</f>
        <v>4.51</v>
      </c>
      <c r="I27" s="93" t="n">
        <f aca="false">IF(BD27&gt;BE27,BE27,BD27)</f>
        <v>7.42</v>
      </c>
      <c r="J27" s="93" t="n">
        <f aca="false">IF(BG27&gt;BF27,BF27,BG27)</f>
        <v>13.755</v>
      </c>
      <c r="K27" s="93" t="n">
        <f aca="false">IF(BH27&gt;BI27,BI27,BH27)</f>
        <v>333</v>
      </c>
      <c r="L27" s="93" t="n">
        <f aca="false">IF(BK27&gt;BJ27,BJ27,BK27)</f>
        <v>14.65</v>
      </c>
      <c r="M27" s="93" t="n">
        <f aca="false">IF(BL27&gt;BM27,BM27,BL27)</f>
        <v>7.195</v>
      </c>
      <c r="N27" s="93" t="n">
        <f aca="false">IF(BO27&gt;BN27,BN27,BO27)</f>
        <v>7.805</v>
      </c>
      <c r="O27" s="95"/>
      <c r="S27" s="90" t="n">
        <v>5.97</v>
      </c>
      <c r="T27" s="90" t="n">
        <v>5.82</v>
      </c>
      <c r="U27" s="90" t="n">
        <v>4.62</v>
      </c>
      <c r="V27" s="90" t="n">
        <v>4.62</v>
      </c>
      <c r="W27" s="90" t="n">
        <v>5.63</v>
      </c>
      <c r="X27" s="90" t="n">
        <v>5.59</v>
      </c>
      <c r="Y27" s="90" t="n">
        <v>4.53</v>
      </c>
      <c r="Z27" s="90" t="n">
        <v>4.49</v>
      </c>
      <c r="AA27" s="90" t="n">
        <v>10.21</v>
      </c>
      <c r="AB27" s="90" t="n">
        <v>10.28</v>
      </c>
      <c r="AC27" s="90" t="n">
        <v>7.47</v>
      </c>
      <c r="AD27" s="90" t="n">
        <v>7.37</v>
      </c>
      <c r="AE27" s="90" t="n">
        <v>13.5</v>
      </c>
      <c r="AF27" s="90" t="n">
        <v>14.32</v>
      </c>
      <c r="AG27" s="90" t="n">
        <v>13.77</v>
      </c>
      <c r="AH27" s="90" t="n">
        <v>13.74</v>
      </c>
      <c r="AI27" s="90" t="n">
        <v>333</v>
      </c>
      <c r="AJ27" s="90" t="n">
        <v>333</v>
      </c>
      <c r="AK27" s="90" t="n">
        <v>333</v>
      </c>
      <c r="AL27" s="90" t="n">
        <v>333</v>
      </c>
      <c r="AM27" s="90" t="n">
        <v>14.52</v>
      </c>
      <c r="AN27" s="90" t="n">
        <v>14.78</v>
      </c>
      <c r="AO27" s="90" t="n">
        <v>29.18</v>
      </c>
      <c r="AP27" s="90" t="n">
        <v>29.3</v>
      </c>
      <c r="AQ27" s="90" t="n">
        <v>7.22</v>
      </c>
      <c r="AR27" s="90" t="n">
        <v>7.17</v>
      </c>
      <c r="AS27" s="90" t="n">
        <v>8</v>
      </c>
      <c r="AT27" s="90" t="n">
        <v>7.92</v>
      </c>
      <c r="AU27" s="90" t="n">
        <v>8.11</v>
      </c>
      <c r="AV27" s="90" t="n">
        <v>7.5</v>
      </c>
      <c r="AW27" s="90" t="n">
        <v>333</v>
      </c>
      <c r="AX27" s="90" t="n">
        <v>333</v>
      </c>
      <c r="AZ27" s="90" t="n">
        <f aca="false">AVERAGE(S27,T27)</f>
        <v>5.895</v>
      </c>
      <c r="BA27" s="90" t="n">
        <f aca="false">AVERAGE(V27,U27)</f>
        <v>4.62</v>
      </c>
      <c r="BB27" s="90" t="n">
        <f aca="false">AVERAGE(W27,X27)</f>
        <v>5.61</v>
      </c>
      <c r="BC27" s="90" t="n">
        <f aca="false">AVERAGE(Z27,Y27)</f>
        <v>4.51</v>
      </c>
      <c r="BD27" s="90" t="n">
        <f aca="false">AVERAGE(AA27,AB27)</f>
        <v>10.245</v>
      </c>
      <c r="BE27" s="90" t="n">
        <f aca="false">AVERAGE(AD27,AC27)</f>
        <v>7.42</v>
      </c>
      <c r="BF27" s="90" t="n">
        <f aca="false">AVERAGE(AE27,AF27)</f>
        <v>13.91</v>
      </c>
      <c r="BG27" s="90" t="n">
        <f aca="false">AVERAGE(AH27,AG27)</f>
        <v>13.755</v>
      </c>
      <c r="BH27" s="90" t="n">
        <f aca="false">AVERAGE(AI27,AJ27)</f>
        <v>333</v>
      </c>
      <c r="BI27" s="90" t="n">
        <f aca="false">AVERAGE(AL27,AK27)</f>
        <v>333</v>
      </c>
      <c r="BJ27" s="90" t="n">
        <f aca="false">AVERAGE(AM27,AN27)</f>
        <v>14.65</v>
      </c>
      <c r="BK27" s="90" t="n">
        <f aca="false">AVERAGE(AP27,AO27)</f>
        <v>29.24</v>
      </c>
      <c r="BL27" s="90" t="n">
        <f aca="false">AVERAGE(AQ27,AR27)</f>
        <v>7.195</v>
      </c>
      <c r="BM27" s="90" t="n">
        <f aca="false">AVERAGE(AT27,AS27)</f>
        <v>7.96</v>
      </c>
      <c r="BN27" s="90" t="n">
        <f aca="false">AVERAGE(AU27,AV27)</f>
        <v>7.805</v>
      </c>
      <c r="BO27" s="90" t="n">
        <f aca="false">AVERAGE(AX27,AW27)</f>
        <v>333</v>
      </c>
    </row>
    <row r="28" customFormat="false" ht="12.95" hidden="false" customHeight="true" outlineLevel="0" collapsed="false">
      <c r="A28" s="102"/>
      <c r="B28" s="103"/>
      <c r="C28" s="103"/>
      <c r="D28" s="103"/>
      <c r="E28" s="103"/>
      <c r="F28" s="104"/>
      <c r="G28" s="105"/>
      <c r="H28" s="105"/>
      <c r="I28" s="105"/>
      <c r="J28" s="105"/>
      <c r="K28" s="105"/>
      <c r="L28" s="105"/>
      <c r="M28" s="105"/>
      <c r="N28" s="105"/>
    </row>
    <row r="29" customFormat="false" ht="12.75" hidden="false" customHeight="false" outlineLevel="0" collapsed="false">
      <c r="B29" s="102"/>
      <c r="C29" s="102"/>
      <c r="D29" s="102"/>
      <c r="E29" s="102"/>
      <c r="F29" s="104"/>
      <c r="G29" s="105"/>
      <c r="H29" s="105"/>
      <c r="I29" s="105"/>
      <c r="J29" s="105"/>
      <c r="K29" s="105"/>
      <c r="L29" s="105"/>
      <c r="M29" s="105"/>
      <c r="N29" s="105"/>
    </row>
    <row r="30" customFormat="false" ht="12.95" hidden="false" customHeight="true" outlineLevel="0" collapsed="false">
      <c r="A30" s="102"/>
      <c r="B30" s="102"/>
      <c r="C30" s="102"/>
      <c r="D30" s="102"/>
      <c r="E30" s="102"/>
      <c r="F30" s="104"/>
      <c r="G30" s="105"/>
      <c r="H30" s="105"/>
      <c r="I30" s="105"/>
      <c r="J30" s="105"/>
      <c r="K30" s="105"/>
      <c r="L30" s="105"/>
      <c r="M30" s="105"/>
      <c r="N30" s="105"/>
    </row>
    <row r="31" customFormat="false" ht="12.95" hidden="false" customHeight="true" outlineLevel="0" collapsed="false">
      <c r="A31" s="102"/>
      <c r="B31" s="102"/>
      <c r="C31" s="102"/>
      <c r="D31" s="102"/>
      <c r="E31" s="102"/>
      <c r="F31" s="104"/>
      <c r="G31" s="105"/>
      <c r="H31" s="105"/>
      <c r="I31" s="105"/>
      <c r="J31" s="105"/>
      <c r="K31" s="105"/>
      <c r="L31" s="105"/>
      <c r="M31" s="105"/>
      <c r="N31" s="105"/>
    </row>
    <row r="32" customFormat="false" ht="12.95" hidden="false" customHeight="true" outlineLevel="0" collapsed="false">
      <c r="A32" s="102"/>
      <c r="B32" s="102"/>
      <c r="C32" s="102"/>
      <c r="D32" s="102"/>
      <c r="E32" s="102"/>
      <c r="F32" s="104"/>
      <c r="G32" s="105"/>
      <c r="H32" s="105"/>
      <c r="I32" s="105"/>
      <c r="J32" s="105"/>
      <c r="K32" s="105"/>
      <c r="L32" s="105"/>
      <c r="M32" s="105"/>
      <c r="N32" s="105"/>
    </row>
    <row r="33" customFormat="false" ht="12.95" hidden="false" customHeight="true" outlineLevel="0" collapsed="false">
      <c r="A33" s="102"/>
      <c r="B33" s="102"/>
      <c r="C33" s="102"/>
      <c r="D33" s="102"/>
      <c r="E33" s="102"/>
      <c r="F33" s="104"/>
      <c r="G33" s="105"/>
      <c r="H33" s="105"/>
      <c r="I33" s="105"/>
      <c r="J33" s="105"/>
      <c r="K33" s="105"/>
      <c r="L33" s="105"/>
      <c r="M33" s="105"/>
      <c r="N33" s="105"/>
    </row>
    <row r="34" customFormat="false" ht="12.95" hidden="false" customHeight="true" outlineLevel="0" collapsed="false">
      <c r="A34" s="102"/>
      <c r="B34" s="102"/>
      <c r="C34" s="102"/>
      <c r="D34" s="102"/>
      <c r="E34" s="102"/>
      <c r="F34" s="104"/>
      <c r="G34" s="105"/>
      <c r="H34" s="105"/>
      <c r="I34" s="105"/>
      <c r="J34" s="105"/>
      <c r="K34" s="105"/>
      <c r="L34" s="105"/>
      <c r="M34" s="105"/>
      <c r="N34" s="105"/>
    </row>
    <row r="35" customFormat="false" ht="12.95" hidden="false" customHeight="true" outlineLevel="0" collapsed="false">
      <c r="A35" s="102"/>
      <c r="B35" s="102"/>
      <c r="C35" s="102"/>
      <c r="D35" s="102"/>
      <c r="E35" s="102"/>
      <c r="F35" s="104"/>
      <c r="G35" s="105"/>
      <c r="H35" s="105"/>
      <c r="I35" s="105"/>
      <c r="J35" s="105"/>
      <c r="K35" s="105"/>
      <c r="L35" s="105"/>
      <c r="M35" s="105"/>
      <c r="N35" s="105"/>
    </row>
    <row r="36" customFormat="false" ht="12.95" hidden="false" customHeight="true" outlineLevel="0" collapsed="false">
      <c r="A36" s="102"/>
      <c r="B36" s="102"/>
      <c r="C36" s="102"/>
      <c r="D36" s="102"/>
      <c r="E36" s="102"/>
      <c r="F36" s="104"/>
      <c r="G36" s="105"/>
      <c r="H36" s="105"/>
      <c r="I36" s="105"/>
      <c r="J36" s="105"/>
      <c r="K36" s="105"/>
      <c r="L36" s="105"/>
      <c r="M36" s="105"/>
      <c r="N36" s="105"/>
    </row>
    <row r="37" customFormat="false" ht="12.95" hidden="false" customHeight="true" outlineLevel="0" collapsed="false">
      <c r="A37" s="102"/>
      <c r="B37" s="102"/>
      <c r="C37" s="102"/>
      <c r="D37" s="102"/>
      <c r="E37" s="102"/>
      <c r="F37" s="104"/>
      <c r="G37" s="105"/>
      <c r="H37" s="105"/>
      <c r="I37" s="105"/>
      <c r="J37" s="105"/>
      <c r="K37" s="105"/>
      <c r="L37" s="105"/>
      <c r="M37" s="105"/>
      <c r="N37" s="105"/>
    </row>
    <row r="38" customFormat="false" ht="12.95" hidden="false" customHeight="true" outlineLevel="0" collapsed="false">
      <c r="A38" s="102"/>
      <c r="B38" s="102"/>
      <c r="C38" s="102"/>
      <c r="D38" s="102"/>
      <c r="E38" s="102"/>
      <c r="F38" s="104"/>
      <c r="G38" s="105"/>
      <c r="H38" s="105"/>
      <c r="I38" s="105"/>
      <c r="J38" s="105"/>
      <c r="K38" s="105"/>
      <c r="L38" s="105"/>
      <c r="M38" s="105"/>
      <c r="N38" s="105"/>
    </row>
    <row r="39" customFormat="false" ht="12.95" hidden="false" customHeight="true" outlineLevel="0" collapsed="false">
      <c r="A39" s="102"/>
      <c r="B39" s="102"/>
      <c r="C39" s="102"/>
      <c r="D39" s="102"/>
      <c r="E39" s="102"/>
      <c r="F39" s="104"/>
      <c r="G39" s="105"/>
      <c r="H39" s="105"/>
      <c r="I39" s="105"/>
      <c r="J39" s="105"/>
      <c r="K39" s="105"/>
      <c r="L39" s="105"/>
      <c r="M39" s="105"/>
      <c r="N39" s="105"/>
    </row>
    <row r="40" customFormat="false" ht="12.95" hidden="false" customHeight="true" outlineLevel="0" collapsed="false">
      <c r="A40" s="102"/>
      <c r="B40" s="102"/>
      <c r="C40" s="102"/>
      <c r="D40" s="102"/>
      <c r="E40" s="102"/>
      <c r="F40" s="104"/>
      <c r="G40" s="105"/>
      <c r="H40" s="105"/>
      <c r="I40" s="105"/>
      <c r="J40" s="105"/>
      <c r="K40" s="105"/>
      <c r="L40" s="105"/>
      <c r="M40" s="105"/>
      <c r="N40" s="105"/>
    </row>
    <row r="41" customFormat="false" ht="12.95" hidden="false" customHeight="true" outlineLevel="0" collapsed="false">
      <c r="A41" s="102"/>
      <c r="B41" s="102"/>
      <c r="C41" s="102"/>
      <c r="D41" s="102"/>
      <c r="E41" s="102"/>
      <c r="F41" s="104"/>
      <c r="G41" s="105"/>
      <c r="H41" s="105"/>
      <c r="I41" s="105"/>
      <c r="J41" s="105"/>
      <c r="K41" s="105"/>
      <c r="L41" s="105"/>
      <c r="M41" s="105"/>
      <c r="N41" s="105"/>
    </row>
    <row r="42" customFormat="false" ht="12.95" hidden="false" customHeight="true" outlineLevel="0" collapsed="false">
      <c r="A42" s="102"/>
      <c r="B42" s="102"/>
      <c r="C42" s="102"/>
      <c r="D42" s="102"/>
      <c r="E42" s="102"/>
      <c r="F42" s="104"/>
      <c r="G42" s="105"/>
      <c r="H42" s="105"/>
      <c r="I42" s="105"/>
      <c r="J42" s="105"/>
      <c r="K42" s="105"/>
      <c r="L42" s="105"/>
      <c r="M42" s="105"/>
      <c r="N42" s="105"/>
    </row>
    <row r="43" customFormat="false" ht="12.95" hidden="false" customHeight="true" outlineLevel="0" collapsed="false">
      <c r="A43" s="102"/>
      <c r="B43" s="102"/>
      <c r="C43" s="102"/>
      <c r="D43" s="102"/>
      <c r="E43" s="102"/>
      <c r="F43" s="104"/>
      <c r="G43" s="105"/>
      <c r="H43" s="105"/>
      <c r="I43" s="105"/>
      <c r="J43" s="105"/>
      <c r="K43" s="105"/>
      <c r="L43" s="105"/>
      <c r="M43" s="105"/>
      <c r="N43" s="105"/>
    </row>
    <row r="44" customFormat="false" ht="12.95" hidden="false" customHeight="true" outlineLevel="0" collapsed="false">
      <c r="A44" s="102"/>
      <c r="B44" s="102"/>
      <c r="C44" s="102"/>
      <c r="D44" s="102"/>
      <c r="E44" s="102"/>
      <c r="F44" s="104"/>
      <c r="G44" s="105"/>
      <c r="H44" s="105"/>
      <c r="I44" s="105"/>
      <c r="J44" s="105"/>
      <c r="K44" s="105"/>
      <c r="L44" s="105"/>
      <c r="M44" s="105"/>
      <c r="N44" s="105"/>
    </row>
    <row r="45" customFormat="false" ht="12.95" hidden="false" customHeight="true" outlineLevel="0" collapsed="false">
      <c r="A45" s="102"/>
      <c r="B45" s="102"/>
      <c r="C45" s="102"/>
      <c r="D45" s="102"/>
      <c r="E45" s="102"/>
      <c r="F45" s="104"/>
      <c r="G45" s="105"/>
      <c r="H45" s="105"/>
      <c r="I45" s="105"/>
      <c r="J45" s="105"/>
      <c r="K45" s="105"/>
      <c r="L45" s="105"/>
      <c r="M45" s="105"/>
      <c r="N45" s="105"/>
    </row>
    <row r="46" customFormat="false" ht="12.95" hidden="false" customHeight="true" outlineLevel="0" collapsed="false">
      <c r="A46" s="102"/>
      <c r="B46" s="102"/>
      <c r="C46" s="102"/>
      <c r="D46" s="102"/>
      <c r="E46" s="102"/>
      <c r="F46" s="104"/>
      <c r="G46" s="105"/>
      <c r="H46" s="105"/>
      <c r="I46" s="105"/>
      <c r="J46" s="105"/>
      <c r="K46" s="105"/>
      <c r="L46" s="105"/>
      <c r="M46" s="105"/>
      <c r="N46" s="105"/>
    </row>
    <row r="47" customFormat="false" ht="12.95" hidden="false" customHeight="true" outlineLevel="0" collapsed="false">
      <c r="A47" s="102"/>
      <c r="B47" s="102"/>
      <c r="C47" s="102"/>
      <c r="D47" s="102"/>
      <c r="E47" s="102"/>
      <c r="F47" s="104"/>
      <c r="G47" s="105"/>
      <c r="H47" s="105"/>
      <c r="I47" s="105"/>
      <c r="J47" s="105"/>
      <c r="K47" s="105"/>
      <c r="L47" s="105"/>
      <c r="M47" s="105"/>
      <c r="N47" s="105"/>
    </row>
    <row r="48" customFormat="false" ht="12.95" hidden="false" customHeight="true" outlineLevel="0" collapsed="false">
      <c r="A48" s="102"/>
      <c r="B48" s="103"/>
      <c r="C48" s="103"/>
      <c r="D48" s="103"/>
      <c r="E48" s="103"/>
      <c r="F48" s="104"/>
      <c r="G48" s="105"/>
      <c r="H48" s="105"/>
      <c r="I48" s="105"/>
      <c r="J48" s="105"/>
      <c r="K48" s="105"/>
      <c r="L48" s="105"/>
      <c r="M48" s="105"/>
      <c r="N48" s="105"/>
    </row>
    <row r="49" customFormat="false" ht="12.95" hidden="false" customHeight="true" outlineLevel="0" collapsed="false">
      <c r="A49" s="103"/>
    </row>
  </sheetData>
  <autoFilter ref="A1:R49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3.99"/>
    <col collapsed="false" customWidth="true" hidden="false" outlineLevel="0" max="2" min="2" style="77" width="12.99"/>
    <col collapsed="false" customWidth="false" hidden="false" outlineLevel="0" max="3" min="3" style="77" width="9.14"/>
    <col collapsed="false" customWidth="true" hidden="false" outlineLevel="0" max="4" min="4" style="77" width="22.14"/>
    <col collapsed="false" customWidth="true" hidden="false" outlineLevel="0" max="5" min="5" style="77" width="8.56"/>
    <col collapsed="false" customWidth="true" hidden="false" outlineLevel="0" max="6" min="6" style="16" width="14.41"/>
    <col collapsed="false" customWidth="true" hidden="false" outlineLevel="0" max="14" min="7" style="77" width="6.13"/>
    <col collapsed="false" customWidth="true" hidden="false" outlineLevel="0" max="15" min="15" style="20" width="10.56"/>
    <col collapsed="false" customWidth="true" hidden="false" outlineLevel="0" max="16" min="16" style="79" width="12.28"/>
    <col collapsed="false" customWidth="true" hidden="false" outlineLevel="0" max="17" min="17" style="77" width="7.7"/>
    <col collapsed="false" customWidth="false" hidden="false" outlineLevel="0" max="18" min="18" style="77" width="9.14"/>
    <col collapsed="false" customWidth="true" hidden="true" outlineLevel="0" max="50" min="19" style="77" width="9.06"/>
    <col collapsed="false" customWidth="false" hidden="false" outlineLevel="0" max="51" min="51" style="77" width="9.14"/>
    <col collapsed="false" customWidth="true" hidden="true" outlineLevel="0" max="67" min="52" style="77" width="9.06"/>
    <col collapsed="false" customWidth="false" hidden="false" outlineLevel="0" max="257" min="68" style="77" width="9.14"/>
  </cols>
  <sheetData>
    <row r="1" s="16" customFormat="true" ht="12.75" hidden="false" customHeight="false" outlineLevel="0" collapsed="false">
      <c r="A1" s="107"/>
      <c r="B1" s="17" t="s">
        <v>1</v>
      </c>
      <c r="C1" s="17" t="s">
        <v>2</v>
      </c>
      <c r="D1" s="17" t="s">
        <v>3</v>
      </c>
      <c r="E1" s="17" t="s">
        <v>4</v>
      </c>
      <c r="F1" s="18" t="s">
        <v>230</v>
      </c>
      <c r="G1" s="19" t="s">
        <v>231</v>
      </c>
      <c r="H1" s="19" t="s">
        <v>340</v>
      </c>
      <c r="I1" s="19" t="s">
        <v>341</v>
      </c>
      <c r="J1" s="19" t="s">
        <v>342</v>
      </c>
      <c r="K1" s="19" t="s">
        <v>343</v>
      </c>
      <c r="L1" s="19" t="s">
        <v>344</v>
      </c>
      <c r="M1" s="19" t="s">
        <v>462</v>
      </c>
      <c r="N1" s="19" t="s">
        <v>345</v>
      </c>
      <c r="O1" s="83" t="s">
        <v>234</v>
      </c>
      <c r="S1" s="16" t="s">
        <v>346</v>
      </c>
      <c r="T1" s="16" t="s">
        <v>347</v>
      </c>
      <c r="U1" s="16" t="s">
        <v>348</v>
      </c>
      <c r="V1" s="16" t="s">
        <v>349</v>
      </c>
      <c r="W1" s="16" t="s">
        <v>350</v>
      </c>
      <c r="X1" s="16" t="s">
        <v>351</v>
      </c>
      <c r="Y1" s="16" t="s">
        <v>352</v>
      </c>
      <c r="Z1" s="16" t="s">
        <v>353</v>
      </c>
      <c r="AA1" s="16" t="s">
        <v>243</v>
      </c>
      <c r="AB1" s="16" t="s">
        <v>244</v>
      </c>
      <c r="AC1" s="16" t="s">
        <v>354</v>
      </c>
      <c r="AD1" s="16" t="s">
        <v>246</v>
      </c>
      <c r="AE1" s="16" t="s">
        <v>355</v>
      </c>
      <c r="AF1" s="16" t="s">
        <v>356</v>
      </c>
      <c r="AG1" s="16" t="s">
        <v>357</v>
      </c>
      <c r="AH1" s="16" t="s">
        <v>358</v>
      </c>
      <c r="AI1" s="16" t="s">
        <v>359</v>
      </c>
      <c r="AJ1" s="16" t="s">
        <v>360</v>
      </c>
      <c r="AK1" s="16" t="s">
        <v>361</v>
      </c>
      <c r="AL1" s="16" t="s">
        <v>362</v>
      </c>
      <c r="AM1" s="16" t="s">
        <v>363</v>
      </c>
      <c r="AN1" s="16" t="s">
        <v>364</v>
      </c>
      <c r="AO1" s="16" t="s">
        <v>365</v>
      </c>
      <c r="AP1" s="16" t="s">
        <v>366</v>
      </c>
      <c r="AQ1" s="16" t="s">
        <v>463</v>
      </c>
      <c r="AR1" s="16" t="s">
        <v>464</v>
      </c>
      <c r="AS1" s="16" t="s">
        <v>465</v>
      </c>
      <c r="AT1" s="16" t="s">
        <v>466</v>
      </c>
      <c r="AU1" s="16" t="s">
        <v>367</v>
      </c>
      <c r="AV1" s="16" t="s">
        <v>368</v>
      </c>
      <c r="AW1" s="16" t="s">
        <v>369</v>
      </c>
      <c r="AX1" s="16" t="s">
        <v>370</v>
      </c>
      <c r="AZ1" s="16" t="s">
        <v>371</v>
      </c>
      <c r="BA1" s="16" t="s">
        <v>372</v>
      </c>
      <c r="BB1" s="16" t="s">
        <v>373</v>
      </c>
      <c r="BC1" s="16" t="s">
        <v>374</v>
      </c>
      <c r="BD1" s="16" t="s">
        <v>467</v>
      </c>
      <c r="BE1" s="16" t="s">
        <v>468</v>
      </c>
      <c r="BF1" s="16" t="s">
        <v>377</v>
      </c>
      <c r="BG1" s="16" t="s">
        <v>378</v>
      </c>
      <c r="BH1" s="16" t="s">
        <v>469</v>
      </c>
      <c r="BI1" s="16" t="s">
        <v>470</v>
      </c>
      <c r="BJ1" s="16" t="s">
        <v>471</v>
      </c>
      <c r="BK1" s="16" t="s">
        <v>472</v>
      </c>
      <c r="BL1" s="16" t="s">
        <v>473</v>
      </c>
      <c r="BM1" s="16" t="s">
        <v>474</v>
      </c>
      <c r="BN1" s="16" t="s">
        <v>383</v>
      </c>
      <c r="BO1" s="16" t="s">
        <v>384</v>
      </c>
    </row>
    <row r="2" s="21" customFormat="true" ht="12.95" hidden="false" customHeight="true" outlineLevel="0" collapsed="false">
      <c r="A2" s="108" t="s">
        <v>334</v>
      </c>
      <c r="B2" s="22" t="s">
        <v>477</v>
      </c>
      <c r="C2" s="22" t="s">
        <v>502</v>
      </c>
      <c r="D2" s="22" t="s">
        <v>271</v>
      </c>
      <c r="E2" s="22" t="s">
        <v>71</v>
      </c>
      <c r="F2" s="23" t="n">
        <f aca="false">SUM(G2:N2)</f>
        <v>30.265</v>
      </c>
      <c r="G2" s="24" t="n">
        <f aca="false">IF(AZ2&gt;BA2,BA2,AZ2)</f>
        <v>3.34</v>
      </c>
      <c r="H2" s="109" t="n">
        <f aca="false">IF(BC2&gt;BB2,BB2,BC2)</f>
        <v>2.44</v>
      </c>
      <c r="I2" s="24" t="n">
        <f aca="false">IF(BD2&gt;BE2,BE2,BD2)</f>
        <v>2.99</v>
      </c>
      <c r="J2" s="24" t="n">
        <f aca="false">IF(BG2&gt;BF2,BF2,BG2)</f>
        <v>3.92</v>
      </c>
      <c r="K2" s="24" t="n">
        <f aca="false">IF(BH2&gt;BI2,BI2,BH2)</f>
        <v>6.67</v>
      </c>
      <c r="L2" s="109" t="n">
        <f aca="false">IF(BK2&gt;BJ2,BJ2,BK2)</f>
        <v>4.215</v>
      </c>
      <c r="M2" s="110" t="n">
        <f aca="false">IF(BL2&gt;BM2,BM2,BL2)</f>
        <v>3.185</v>
      </c>
      <c r="N2" s="24" t="n">
        <f aca="false">IF(BO2&gt;BN2,BN2,BO2)</f>
        <v>3.505</v>
      </c>
      <c r="O2" s="111" t="s">
        <v>256</v>
      </c>
      <c r="Q2" s="87"/>
      <c r="S2" s="21" t="n">
        <v>7.93</v>
      </c>
      <c r="T2" s="21" t="n">
        <v>7.92</v>
      </c>
      <c r="U2" s="21" t="n">
        <v>3.37</v>
      </c>
      <c r="V2" s="21" t="n">
        <v>3.31</v>
      </c>
      <c r="W2" s="21" t="n">
        <v>2.66</v>
      </c>
      <c r="X2" s="21" t="n">
        <v>2.22</v>
      </c>
      <c r="Y2" s="21" t="n">
        <v>333</v>
      </c>
      <c r="Z2" s="21" t="n">
        <v>333</v>
      </c>
      <c r="AA2" s="21" t="n">
        <v>333</v>
      </c>
      <c r="AB2" s="21" t="n">
        <v>333</v>
      </c>
      <c r="AC2" s="21" t="n">
        <v>2.98</v>
      </c>
      <c r="AD2" s="21" t="n">
        <v>3</v>
      </c>
      <c r="AE2" s="21" t="n">
        <v>3.97</v>
      </c>
      <c r="AF2" s="21" t="n">
        <v>3.87</v>
      </c>
      <c r="AG2" s="21" t="n">
        <v>333</v>
      </c>
      <c r="AH2" s="21" t="n">
        <v>333</v>
      </c>
      <c r="AI2" s="21" t="n">
        <v>11.5</v>
      </c>
      <c r="AJ2" s="21" t="n">
        <v>10.89</v>
      </c>
      <c r="AK2" s="21" t="n">
        <v>6.93</v>
      </c>
      <c r="AL2" s="21" t="n">
        <v>6.41</v>
      </c>
      <c r="AM2" s="21" t="n">
        <v>5.35</v>
      </c>
      <c r="AN2" s="21" t="n">
        <v>5.16</v>
      </c>
      <c r="AO2" s="21" t="n">
        <v>4.2</v>
      </c>
      <c r="AP2" s="21" t="n">
        <v>4.23</v>
      </c>
      <c r="AQ2" s="21" t="n">
        <v>3.05</v>
      </c>
      <c r="AR2" s="21" t="n">
        <v>3.32</v>
      </c>
      <c r="AS2" s="21" t="n">
        <v>3.4</v>
      </c>
      <c r="AT2" s="21" t="n">
        <v>3.28</v>
      </c>
      <c r="AU2" s="21" t="n">
        <v>333</v>
      </c>
      <c r="AV2" s="21" t="n">
        <v>333</v>
      </c>
      <c r="AW2" s="21" t="n">
        <v>3.63</v>
      </c>
      <c r="AX2" s="21" t="n">
        <v>3.38</v>
      </c>
      <c r="AZ2" s="21" t="n">
        <f aca="false">AVERAGE(S2,T2)</f>
        <v>7.925</v>
      </c>
      <c r="BA2" s="21" t="n">
        <f aca="false">AVERAGE(V2,U2)</f>
        <v>3.34</v>
      </c>
      <c r="BB2" s="21" t="n">
        <f aca="false">AVERAGE(W2,X2)</f>
        <v>2.44</v>
      </c>
      <c r="BC2" s="21" t="n">
        <f aca="false">AVERAGE(Z2,Y2)</f>
        <v>333</v>
      </c>
      <c r="BD2" s="21" t="n">
        <f aca="false">AVERAGE(AA2,AB2)</f>
        <v>333</v>
      </c>
      <c r="BE2" s="21" t="n">
        <f aca="false">AVERAGE(AD2,AC2)</f>
        <v>2.99</v>
      </c>
      <c r="BF2" s="21" t="n">
        <f aca="false">AVERAGE(AE2,AF2)</f>
        <v>3.92</v>
      </c>
      <c r="BG2" s="21" t="n">
        <f aca="false">AVERAGE(AH2,AG2)</f>
        <v>333</v>
      </c>
      <c r="BH2" s="21" t="n">
        <f aca="false">AVERAGE(AI2,AJ2)</f>
        <v>11.195</v>
      </c>
      <c r="BI2" s="21" t="n">
        <f aca="false">AVERAGE(AL2,AK2)</f>
        <v>6.67</v>
      </c>
      <c r="BJ2" s="21" t="n">
        <f aca="false">AVERAGE(AM2,AN2)</f>
        <v>5.255</v>
      </c>
      <c r="BK2" s="21" t="n">
        <f aca="false">AVERAGE(AP2,AO2)</f>
        <v>4.215</v>
      </c>
      <c r="BL2" s="21" t="n">
        <f aca="false">AVERAGE(AQ2,AR2)</f>
        <v>3.185</v>
      </c>
      <c r="BM2" s="21" t="n">
        <f aca="false">AVERAGE(AT2,AS2)</f>
        <v>3.34</v>
      </c>
      <c r="BN2" s="21" t="n">
        <f aca="false">AVERAGE(AU2,AV2)</f>
        <v>333</v>
      </c>
      <c r="BO2" s="21" t="n">
        <f aca="false">AVERAGE(AX2,AW2)</f>
        <v>3.505</v>
      </c>
    </row>
    <row r="3" s="21" customFormat="true" ht="12.95" hidden="false" customHeight="true" outlineLevel="0" collapsed="false">
      <c r="A3" s="108" t="s">
        <v>325</v>
      </c>
      <c r="B3" s="27" t="s">
        <v>503</v>
      </c>
      <c r="C3" s="27" t="s">
        <v>450</v>
      </c>
      <c r="D3" s="27" t="s">
        <v>255</v>
      </c>
      <c r="E3" s="27" t="s">
        <v>71</v>
      </c>
      <c r="F3" s="28" t="n">
        <f aca="false">SUM(G3:N3)</f>
        <v>31.215</v>
      </c>
      <c r="G3" s="29" t="n">
        <f aca="false">IF(AZ3&gt;BA3,BA3,AZ3)</f>
        <v>2.545</v>
      </c>
      <c r="H3" s="29" t="n">
        <f aca="false">IF(BC3&gt;BB3,BB3,BC3)</f>
        <v>4.015</v>
      </c>
      <c r="I3" s="29" t="n">
        <f aca="false">IF(BD3&gt;BE3,BE3,BD3)</f>
        <v>2.115</v>
      </c>
      <c r="J3" s="29" t="n">
        <f aca="false">IF(BG3&gt;BF3,BF3,BG3)</f>
        <v>3.55</v>
      </c>
      <c r="K3" s="29" t="n">
        <f aca="false">IF(BH3&gt;BI3,BI3,BH3)</f>
        <v>6.915</v>
      </c>
      <c r="L3" s="29" t="n">
        <f aca="false">IF(BK3&gt;BJ3,BJ3,BK3)</f>
        <v>5.85</v>
      </c>
      <c r="M3" s="29" t="n">
        <f aca="false">IF(BL3&gt;BM3,BM3,BL3)</f>
        <v>3.175</v>
      </c>
      <c r="N3" s="29" t="n">
        <f aca="false">IF(BO3&gt;BN3,BN3,BO3)</f>
        <v>3.05</v>
      </c>
      <c r="O3" s="111" t="s">
        <v>256</v>
      </c>
      <c r="S3" s="21" t="n">
        <v>2.75</v>
      </c>
      <c r="T3" s="21" t="n">
        <v>2.34</v>
      </c>
      <c r="U3" s="21" t="n">
        <v>2.79</v>
      </c>
      <c r="V3" s="21" t="n">
        <v>3</v>
      </c>
      <c r="W3" s="21" t="n">
        <v>333</v>
      </c>
      <c r="X3" s="21" t="n">
        <v>333</v>
      </c>
      <c r="Y3" s="21" t="n">
        <v>4</v>
      </c>
      <c r="Z3" s="21" t="n">
        <v>4.03</v>
      </c>
      <c r="AA3" s="21" t="n">
        <v>1.97</v>
      </c>
      <c r="AB3" s="21" t="n">
        <v>2.28</v>
      </c>
      <c r="AC3" s="21" t="n">
        <v>1.98</v>
      </c>
      <c r="AD3" s="21" t="n">
        <v>2.25</v>
      </c>
      <c r="AE3" s="21" t="n">
        <v>3.47</v>
      </c>
      <c r="AF3" s="21" t="n">
        <v>3.63</v>
      </c>
      <c r="AG3" s="21" t="n">
        <v>4.81</v>
      </c>
      <c r="AH3" s="21" t="n">
        <v>4.84</v>
      </c>
      <c r="AI3" s="21" t="n">
        <v>6.81</v>
      </c>
      <c r="AJ3" s="21" t="n">
        <v>7.02</v>
      </c>
      <c r="AK3" s="21" t="n">
        <v>8.13</v>
      </c>
      <c r="AL3" s="21" t="n">
        <v>8.22</v>
      </c>
      <c r="AM3" s="21" t="n">
        <v>6.75</v>
      </c>
      <c r="AN3" s="21" t="n">
        <v>7.39</v>
      </c>
      <c r="AO3" s="21" t="n">
        <v>5.96</v>
      </c>
      <c r="AP3" s="21" t="n">
        <v>5.74</v>
      </c>
      <c r="AQ3" s="21" t="n">
        <v>4.12</v>
      </c>
      <c r="AR3" s="21" t="n">
        <v>3.2</v>
      </c>
      <c r="AS3" s="21" t="n">
        <v>3.19</v>
      </c>
      <c r="AT3" s="21" t="n">
        <v>3.16</v>
      </c>
      <c r="AU3" s="21" t="n">
        <v>3.1</v>
      </c>
      <c r="AV3" s="21" t="n">
        <v>3</v>
      </c>
      <c r="AW3" s="21" t="n">
        <v>333</v>
      </c>
      <c r="AX3" s="21" t="n">
        <v>333</v>
      </c>
      <c r="AZ3" s="21" t="n">
        <f aca="false">AVERAGE(S3,T3)</f>
        <v>2.545</v>
      </c>
      <c r="BA3" s="21" t="n">
        <f aca="false">AVERAGE(V3,U3)</f>
        <v>2.895</v>
      </c>
      <c r="BB3" s="21" t="n">
        <f aca="false">AVERAGE(W3,X3)</f>
        <v>333</v>
      </c>
      <c r="BC3" s="21" t="n">
        <f aca="false">AVERAGE(Z3,Y3)</f>
        <v>4.015</v>
      </c>
      <c r="BD3" s="21" t="n">
        <f aca="false">AVERAGE(AA3,AB3)</f>
        <v>2.125</v>
      </c>
      <c r="BE3" s="21" t="n">
        <f aca="false">AVERAGE(AD3,AC3)</f>
        <v>2.115</v>
      </c>
      <c r="BF3" s="21" t="n">
        <f aca="false">AVERAGE(AE3,AF3)</f>
        <v>3.55</v>
      </c>
      <c r="BG3" s="21" t="n">
        <f aca="false">AVERAGE(AH3,AG3)</f>
        <v>4.825</v>
      </c>
      <c r="BH3" s="21" t="n">
        <f aca="false">AVERAGE(AI3,AJ3)</f>
        <v>6.915</v>
      </c>
      <c r="BI3" s="21" t="n">
        <f aca="false">AVERAGE(AL3,AK3)</f>
        <v>8.175</v>
      </c>
      <c r="BJ3" s="21" t="n">
        <f aca="false">AVERAGE(AM3,AN3)</f>
        <v>7.07</v>
      </c>
      <c r="BK3" s="21" t="n">
        <f aca="false">AVERAGE(AP3,AO3)</f>
        <v>5.85</v>
      </c>
      <c r="BL3" s="21" t="n">
        <f aca="false">AVERAGE(AQ3,AR3)</f>
        <v>3.66</v>
      </c>
      <c r="BM3" s="21" t="n">
        <f aca="false">AVERAGE(AT3,AS3)</f>
        <v>3.175</v>
      </c>
      <c r="BN3" s="21" t="n">
        <f aca="false">AVERAGE(AU3,AV3)</f>
        <v>3.05</v>
      </c>
      <c r="BO3" s="21" t="n">
        <f aca="false">AVERAGE(AX3,AW3)</f>
        <v>333</v>
      </c>
    </row>
    <row r="4" s="21" customFormat="true" ht="12.95" hidden="false" customHeight="true" outlineLevel="0" collapsed="false">
      <c r="A4" s="108" t="s">
        <v>504</v>
      </c>
      <c r="B4" s="47" t="s">
        <v>505</v>
      </c>
      <c r="C4" s="47" t="s">
        <v>506</v>
      </c>
      <c r="D4" s="27" t="s">
        <v>264</v>
      </c>
      <c r="E4" s="47" t="s">
        <v>71</v>
      </c>
      <c r="F4" s="28" t="n">
        <f aca="false">SUM(G4:N4)</f>
        <v>33.61</v>
      </c>
      <c r="G4" s="32" t="n">
        <f aca="false">IF(AZ4&gt;BA4,BA4,AZ4)</f>
        <v>2.205</v>
      </c>
      <c r="H4" s="29" t="n">
        <f aca="false">IF(BC4&gt;BB4,BB4,BC4)</f>
        <v>3</v>
      </c>
      <c r="I4" s="29" t="n">
        <f aca="false">IF(BD4&gt;BE4,BE4,BD4)</f>
        <v>3.81</v>
      </c>
      <c r="J4" s="29" t="n">
        <f aca="false">IF(BG4&gt;BF4,BF4,BG4)</f>
        <v>4.41</v>
      </c>
      <c r="K4" s="29" t="n">
        <f aca="false">IF(BH4&gt;BI4,BI4,BH4)</f>
        <v>7.945</v>
      </c>
      <c r="L4" s="29" t="n">
        <f aca="false">IF(BK4&gt;BJ4,BJ4,BK4)</f>
        <v>4.985</v>
      </c>
      <c r="M4" s="29" t="n">
        <f aca="false">IF(BL4&gt;BM4,BM4,BL4)</f>
        <v>4.555</v>
      </c>
      <c r="N4" s="29" t="n">
        <f aca="false">IF(BO4&gt;BN4,BN4,BO4)</f>
        <v>2.7</v>
      </c>
      <c r="O4" s="111" t="s">
        <v>256</v>
      </c>
      <c r="Q4" s="87"/>
      <c r="S4" s="21" t="n">
        <v>3.4</v>
      </c>
      <c r="T4" s="21" t="n">
        <v>3.44</v>
      </c>
      <c r="U4" s="21" t="n">
        <v>2.2</v>
      </c>
      <c r="V4" s="21" t="n">
        <v>2.21</v>
      </c>
      <c r="W4" s="21" t="n">
        <v>4.22</v>
      </c>
      <c r="X4" s="21" t="n">
        <v>4.1</v>
      </c>
      <c r="Y4" s="21" t="n">
        <v>2.94</v>
      </c>
      <c r="Z4" s="21" t="n">
        <v>3.06</v>
      </c>
      <c r="AA4" s="21" t="n">
        <v>3.84</v>
      </c>
      <c r="AB4" s="21" t="n">
        <v>3.78</v>
      </c>
      <c r="AC4" s="21" t="n">
        <v>333</v>
      </c>
      <c r="AD4" s="21" t="n">
        <v>333</v>
      </c>
      <c r="AE4" s="21" t="n">
        <v>4.19</v>
      </c>
      <c r="AF4" s="21" t="n">
        <v>4.63</v>
      </c>
      <c r="AG4" s="21" t="n">
        <v>4.69</v>
      </c>
      <c r="AH4" s="21" t="n">
        <v>4.87</v>
      </c>
      <c r="AI4" s="21" t="n">
        <v>7.85</v>
      </c>
      <c r="AJ4" s="21" t="n">
        <v>8.04</v>
      </c>
      <c r="AK4" s="21" t="n">
        <v>8.74</v>
      </c>
      <c r="AL4" s="21" t="n">
        <v>8.64</v>
      </c>
      <c r="AM4" s="21" t="n">
        <v>6.01</v>
      </c>
      <c r="AN4" s="21" t="n">
        <v>5.57</v>
      </c>
      <c r="AO4" s="21" t="n">
        <v>5.15</v>
      </c>
      <c r="AP4" s="21" t="n">
        <v>4.82</v>
      </c>
      <c r="AQ4" s="21" t="n">
        <v>5.14</v>
      </c>
      <c r="AR4" s="21" t="n">
        <v>4.53</v>
      </c>
      <c r="AS4" s="21" t="n">
        <v>4.65</v>
      </c>
      <c r="AT4" s="21" t="n">
        <v>4.46</v>
      </c>
      <c r="AU4" s="21" t="n">
        <v>2.72</v>
      </c>
      <c r="AV4" s="21" t="n">
        <v>2.68</v>
      </c>
      <c r="AW4" s="21" t="n">
        <v>3.6</v>
      </c>
      <c r="AX4" s="21" t="n">
        <v>3.65</v>
      </c>
      <c r="AZ4" s="21" t="n">
        <f aca="false">AVERAGE(S4,T4)</f>
        <v>3.42</v>
      </c>
      <c r="BA4" s="21" t="n">
        <f aca="false">AVERAGE(V4,U4)</f>
        <v>2.205</v>
      </c>
      <c r="BB4" s="21" t="n">
        <f aca="false">AVERAGE(W4,X4)</f>
        <v>4.16</v>
      </c>
      <c r="BC4" s="21" t="n">
        <f aca="false">AVERAGE(Z4,Y4)</f>
        <v>3</v>
      </c>
      <c r="BD4" s="21" t="n">
        <f aca="false">AVERAGE(AA4,AB4)</f>
        <v>3.81</v>
      </c>
      <c r="BE4" s="21" t="n">
        <f aca="false">AVERAGE(AD4,AC4)</f>
        <v>333</v>
      </c>
      <c r="BF4" s="21" t="n">
        <f aca="false">AVERAGE(AE4,AF4)</f>
        <v>4.41</v>
      </c>
      <c r="BG4" s="21" t="n">
        <f aca="false">AVERAGE(AH4,AG4)</f>
        <v>4.78</v>
      </c>
      <c r="BH4" s="21" t="n">
        <f aca="false">AVERAGE(AI4,AJ4)</f>
        <v>7.945</v>
      </c>
      <c r="BI4" s="21" t="n">
        <f aca="false">AVERAGE(AL4,AK4)</f>
        <v>8.69</v>
      </c>
      <c r="BJ4" s="21" t="n">
        <f aca="false">AVERAGE(AM4,AN4)</f>
        <v>5.79</v>
      </c>
      <c r="BK4" s="21" t="n">
        <f aca="false">AVERAGE(AP4,AO4)</f>
        <v>4.985</v>
      </c>
      <c r="BL4" s="21" t="n">
        <f aca="false">AVERAGE(AQ4,AR4)</f>
        <v>4.835</v>
      </c>
      <c r="BM4" s="21" t="n">
        <f aca="false">AVERAGE(AT4,AS4)</f>
        <v>4.555</v>
      </c>
      <c r="BN4" s="21" t="n">
        <f aca="false">AVERAGE(AU4,AV4)</f>
        <v>2.7</v>
      </c>
      <c r="BO4" s="21" t="n">
        <f aca="false">AVERAGE(AX4,AW4)</f>
        <v>3.625</v>
      </c>
    </row>
    <row r="5" s="21" customFormat="true" ht="12.95" hidden="false" customHeight="true" outlineLevel="0" collapsed="false">
      <c r="A5" s="108" t="s">
        <v>318</v>
      </c>
      <c r="B5" s="30" t="s">
        <v>507</v>
      </c>
      <c r="C5" s="30" t="s">
        <v>331</v>
      </c>
      <c r="D5" s="30" t="s">
        <v>255</v>
      </c>
      <c r="E5" s="27" t="s">
        <v>71</v>
      </c>
      <c r="F5" s="28" t="n">
        <f aca="false">SUM(G5:N5)</f>
        <v>34.045</v>
      </c>
      <c r="G5" s="29" t="n">
        <f aca="false">IF(AZ5&gt;BA5,BA5,AZ5)</f>
        <v>3.935</v>
      </c>
      <c r="H5" s="29" t="n">
        <f aca="false">IF(BC5&gt;BB5,BB5,BC5)</f>
        <v>3.61</v>
      </c>
      <c r="I5" s="32" t="n">
        <f aca="false">IF(BD5&gt;BE5,BE5,BD5)</f>
        <v>1.9</v>
      </c>
      <c r="J5" s="29" t="n">
        <f aca="false">IF(BG5&gt;BF5,BF5,BG5)</f>
        <v>5.37</v>
      </c>
      <c r="K5" s="29" t="n">
        <f aca="false">IF(BH5&gt;BI5,BI5,BH5)</f>
        <v>7.095</v>
      </c>
      <c r="L5" s="29" t="n">
        <f aca="false">IF(BK5&gt;BJ5,BJ5,BK5)</f>
        <v>6.455</v>
      </c>
      <c r="M5" s="29" t="n">
        <f aca="false">IF(BL5&gt;BM5,BM5,BL5)</f>
        <v>2.745</v>
      </c>
      <c r="N5" s="29" t="n">
        <f aca="false">IF(BO5&gt;BN5,BN5,BO5)</f>
        <v>2.935</v>
      </c>
      <c r="O5" s="111" t="s">
        <v>256</v>
      </c>
      <c r="S5" s="21" t="n">
        <v>3.93</v>
      </c>
      <c r="T5" s="21" t="n">
        <v>3.94</v>
      </c>
      <c r="U5" s="21" t="n">
        <v>333</v>
      </c>
      <c r="V5" s="21" t="n">
        <v>333</v>
      </c>
      <c r="W5" s="21" t="n">
        <v>3.66</v>
      </c>
      <c r="X5" s="21" t="n">
        <v>3.56</v>
      </c>
      <c r="Y5" s="21" t="n">
        <v>11.44</v>
      </c>
      <c r="Z5" s="21" t="n">
        <v>11.19</v>
      </c>
      <c r="AA5" s="21" t="n">
        <v>1.83</v>
      </c>
      <c r="AB5" s="21" t="n">
        <v>1.97</v>
      </c>
      <c r="AC5" s="21" t="n">
        <v>333</v>
      </c>
      <c r="AD5" s="21" t="n">
        <v>333</v>
      </c>
      <c r="AE5" s="21" t="n">
        <v>333</v>
      </c>
      <c r="AF5" s="21" t="n">
        <v>333</v>
      </c>
      <c r="AG5" s="21" t="n">
        <v>5.34</v>
      </c>
      <c r="AH5" s="21" t="n">
        <v>5.4</v>
      </c>
      <c r="AI5" s="21" t="n">
        <v>12.9</v>
      </c>
      <c r="AJ5" s="21" t="n">
        <v>12.98</v>
      </c>
      <c r="AK5" s="21" t="n">
        <v>7.06</v>
      </c>
      <c r="AL5" s="21" t="n">
        <v>7.13</v>
      </c>
      <c r="AM5" s="21" t="n">
        <v>10.01</v>
      </c>
      <c r="AN5" s="21" t="n">
        <v>10.09</v>
      </c>
      <c r="AO5" s="21" t="n">
        <v>6.38</v>
      </c>
      <c r="AP5" s="21" t="n">
        <v>6.53</v>
      </c>
      <c r="AQ5" s="21" t="n">
        <v>2.79</v>
      </c>
      <c r="AR5" s="21" t="n">
        <v>2.7</v>
      </c>
      <c r="AS5" s="21" t="n">
        <v>333</v>
      </c>
      <c r="AT5" s="21" t="n">
        <v>333</v>
      </c>
      <c r="AU5" s="21" t="n">
        <v>333</v>
      </c>
      <c r="AV5" s="21" t="n">
        <v>333</v>
      </c>
      <c r="AW5" s="21" t="n">
        <v>2.5</v>
      </c>
      <c r="AX5" s="21" t="n">
        <v>3.37</v>
      </c>
      <c r="AZ5" s="21" t="n">
        <f aca="false">AVERAGE(S5,T5)</f>
        <v>3.935</v>
      </c>
      <c r="BA5" s="21" t="n">
        <f aca="false">AVERAGE(V5,U5)</f>
        <v>333</v>
      </c>
      <c r="BB5" s="21" t="n">
        <f aca="false">AVERAGE(W5,X5)</f>
        <v>3.61</v>
      </c>
      <c r="BC5" s="21" t="n">
        <f aca="false">AVERAGE(Z5,Y5)</f>
        <v>11.315</v>
      </c>
      <c r="BD5" s="21" t="n">
        <f aca="false">AVERAGE(AA5,AB5)</f>
        <v>1.9</v>
      </c>
      <c r="BE5" s="21" t="n">
        <f aca="false">AVERAGE(AD5,AC5)</f>
        <v>333</v>
      </c>
      <c r="BF5" s="21" t="n">
        <f aca="false">AVERAGE(AE5,AF5)</f>
        <v>333</v>
      </c>
      <c r="BG5" s="21" t="n">
        <f aca="false">AVERAGE(AH5,AG5)</f>
        <v>5.37</v>
      </c>
      <c r="BH5" s="21" t="n">
        <f aca="false">AVERAGE(AI5,AJ5)</f>
        <v>12.94</v>
      </c>
      <c r="BI5" s="21" t="n">
        <f aca="false">AVERAGE(AL5,AK5)</f>
        <v>7.095</v>
      </c>
      <c r="BJ5" s="21" t="n">
        <f aca="false">AVERAGE(AM5,AN5)</f>
        <v>10.05</v>
      </c>
      <c r="BK5" s="21" t="n">
        <f aca="false">AVERAGE(AP5,AO5)</f>
        <v>6.455</v>
      </c>
      <c r="BL5" s="21" t="n">
        <f aca="false">AVERAGE(AQ5,AR5)</f>
        <v>2.745</v>
      </c>
      <c r="BM5" s="21" t="n">
        <f aca="false">AVERAGE(AT5,AS5)</f>
        <v>333</v>
      </c>
      <c r="BN5" s="21" t="n">
        <f aca="false">AVERAGE(AU5,AV5)</f>
        <v>333</v>
      </c>
      <c r="BO5" s="21" t="n">
        <f aca="false">AVERAGE(AX5,AW5)</f>
        <v>2.935</v>
      </c>
    </row>
    <row r="6" s="21" customFormat="true" ht="12.95" hidden="false" customHeight="true" outlineLevel="0" collapsed="false">
      <c r="A6" s="108" t="s">
        <v>508</v>
      </c>
      <c r="B6" s="30" t="s">
        <v>509</v>
      </c>
      <c r="C6" s="30" t="s">
        <v>387</v>
      </c>
      <c r="D6" s="30" t="s">
        <v>260</v>
      </c>
      <c r="E6" s="30" t="s">
        <v>71</v>
      </c>
      <c r="F6" s="28" t="n">
        <f aca="false">SUM(G6:N6)</f>
        <v>35.295</v>
      </c>
      <c r="G6" s="29" t="n">
        <f aca="false">IF(AZ6&gt;BA6,BA6,AZ6)</f>
        <v>3.5</v>
      </c>
      <c r="H6" s="29" t="n">
        <f aca="false">IF(BC6&gt;BB6,BB6,BC6)</f>
        <v>3.09</v>
      </c>
      <c r="I6" s="29" t="n">
        <f aca="false">IF(BD6&gt;BE6,BE6,BD6)</f>
        <v>2.705</v>
      </c>
      <c r="J6" s="29" t="n">
        <f aca="false">IF(BG6&gt;BF6,BF6,BG6)</f>
        <v>4.86</v>
      </c>
      <c r="K6" s="29" t="n">
        <f aca="false">IF(BH6&gt;BI6,BI6,BH6)</f>
        <v>8.06</v>
      </c>
      <c r="L6" s="29" t="n">
        <f aca="false">IF(BK6&gt;BJ6,BJ6,BK6)</f>
        <v>5.295</v>
      </c>
      <c r="M6" s="29" t="n">
        <f aca="false">IF(BL6&gt;BM6,BM6,BL6)</f>
        <v>3.51</v>
      </c>
      <c r="N6" s="29" t="n">
        <f aca="false">IF(BO6&gt;BN6,BN6,BO6)</f>
        <v>4.275</v>
      </c>
      <c r="O6" s="111" t="s">
        <v>256</v>
      </c>
      <c r="S6" s="21" t="n">
        <v>333</v>
      </c>
      <c r="T6" s="21" t="n">
        <v>333</v>
      </c>
      <c r="U6" s="21" t="n">
        <v>3.56</v>
      </c>
      <c r="V6" s="21" t="n">
        <v>3.44</v>
      </c>
      <c r="W6" s="21" t="n">
        <v>3.17</v>
      </c>
      <c r="X6" s="21" t="n">
        <v>3.29</v>
      </c>
      <c r="Y6" s="21" t="n">
        <v>3.06</v>
      </c>
      <c r="Z6" s="21" t="n">
        <v>3.12</v>
      </c>
      <c r="AA6" s="21" t="n">
        <v>3.63</v>
      </c>
      <c r="AB6" s="21" t="n">
        <v>3.76</v>
      </c>
      <c r="AC6" s="21" t="n">
        <v>2.44</v>
      </c>
      <c r="AD6" s="21" t="n">
        <v>2.97</v>
      </c>
      <c r="AE6" s="21" t="n">
        <v>4.72</v>
      </c>
      <c r="AF6" s="21" t="n">
        <v>5</v>
      </c>
      <c r="AG6" s="21" t="n">
        <v>4.75</v>
      </c>
      <c r="AH6" s="21" t="n">
        <v>5.1</v>
      </c>
      <c r="AI6" s="21" t="n">
        <v>7.87</v>
      </c>
      <c r="AJ6" s="21" t="n">
        <v>8.25</v>
      </c>
      <c r="AK6" s="21" t="n">
        <v>333</v>
      </c>
      <c r="AL6" s="21" t="n">
        <v>333</v>
      </c>
      <c r="AM6" s="21" t="n">
        <v>7.54</v>
      </c>
      <c r="AN6" s="21" t="n">
        <v>7.39</v>
      </c>
      <c r="AO6" s="21" t="n">
        <v>5.45</v>
      </c>
      <c r="AP6" s="21" t="n">
        <v>5.14</v>
      </c>
      <c r="AQ6" s="21" t="n">
        <v>3.86</v>
      </c>
      <c r="AR6" s="21" t="n">
        <v>3.85</v>
      </c>
      <c r="AS6" s="21" t="n">
        <v>3.55</v>
      </c>
      <c r="AT6" s="21" t="n">
        <v>3.47</v>
      </c>
      <c r="AU6" s="21" t="n">
        <v>333</v>
      </c>
      <c r="AV6" s="21" t="n">
        <v>333</v>
      </c>
      <c r="AW6" s="21" t="n">
        <v>4.43</v>
      </c>
      <c r="AX6" s="21" t="n">
        <v>4.12</v>
      </c>
      <c r="AZ6" s="21" t="n">
        <f aca="false">AVERAGE(S6,T6)</f>
        <v>333</v>
      </c>
      <c r="BA6" s="21" t="n">
        <f aca="false">AVERAGE(V6,U6)</f>
        <v>3.5</v>
      </c>
      <c r="BB6" s="21" t="n">
        <f aca="false">AVERAGE(W6,X6)</f>
        <v>3.23</v>
      </c>
      <c r="BC6" s="21" t="n">
        <f aca="false">AVERAGE(Z6,Y6)</f>
        <v>3.09</v>
      </c>
      <c r="BD6" s="21" t="n">
        <f aca="false">AVERAGE(AA6,AB6)</f>
        <v>3.695</v>
      </c>
      <c r="BE6" s="21" t="n">
        <f aca="false">AVERAGE(AD6,AC6)</f>
        <v>2.705</v>
      </c>
      <c r="BF6" s="21" t="n">
        <f aca="false">AVERAGE(AE6,AF6)</f>
        <v>4.86</v>
      </c>
      <c r="BG6" s="21" t="n">
        <f aca="false">AVERAGE(AH6,AG6)</f>
        <v>4.925</v>
      </c>
      <c r="BH6" s="21" t="n">
        <f aca="false">AVERAGE(AI6,AJ6)</f>
        <v>8.06</v>
      </c>
      <c r="BI6" s="21" t="n">
        <f aca="false">AVERAGE(AL6,AK6)</f>
        <v>333</v>
      </c>
      <c r="BJ6" s="21" t="n">
        <f aca="false">AVERAGE(AM6,AN6)</f>
        <v>7.465</v>
      </c>
      <c r="BK6" s="21" t="n">
        <f aca="false">AVERAGE(AP6,AO6)</f>
        <v>5.295</v>
      </c>
      <c r="BL6" s="21" t="n">
        <f aca="false">AVERAGE(AQ6,AR6)</f>
        <v>3.855</v>
      </c>
      <c r="BM6" s="21" t="n">
        <f aca="false">AVERAGE(AT6,AS6)</f>
        <v>3.51</v>
      </c>
      <c r="BN6" s="21" t="n">
        <f aca="false">AVERAGE(AU6,AV6)</f>
        <v>333</v>
      </c>
      <c r="BO6" s="21" t="n">
        <f aca="false">AVERAGE(AX6,AW6)</f>
        <v>4.275</v>
      </c>
    </row>
    <row r="7" s="21" customFormat="true" ht="12.95" hidden="false" customHeight="true" outlineLevel="0" collapsed="false">
      <c r="A7" s="108" t="s">
        <v>313</v>
      </c>
      <c r="B7" s="47" t="s">
        <v>510</v>
      </c>
      <c r="C7" s="47" t="s">
        <v>511</v>
      </c>
      <c r="D7" s="27" t="s">
        <v>260</v>
      </c>
      <c r="E7" s="47" t="s">
        <v>71</v>
      </c>
      <c r="F7" s="28" t="n">
        <f aca="false">SUM(G7:N7)</f>
        <v>35.355</v>
      </c>
      <c r="G7" s="29" t="n">
        <f aca="false">IF(AZ7&gt;BA7,BA7,AZ7)</f>
        <v>2.53</v>
      </c>
      <c r="H7" s="29" t="n">
        <f aca="false">IF(BC7&gt;BB7,BB7,BC7)</f>
        <v>3.35</v>
      </c>
      <c r="I7" s="29" t="n">
        <f aca="false">IF(BD7&gt;BE7,BE7,BD7)</f>
        <v>3.405</v>
      </c>
      <c r="J7" s="29" t="n">
        <f aca="false">IF(BG7&gt;BF7,BF7,BG7)</f>
        <v>3.915</v>
      </c>
      <c r="K7" s="29" t="n">
        <f aca="false">IF(BH7&gt;BI7,BI7,BH7)</f>
        <v>6.68</v>
      </c>
      <c r="L7" s="29" t="n">
        <f aca="false">IF(BK7&gt;BJ7,BJ7,BK7)</f>
        <v>4.83</v>
      </c>
      <c r="M7" s="32" t="n">
        <f aca="false">IF(BL7&gt;BM7,BM7,BL7)</f>
        <v>2.21</v>
      </c>
      <c r="N7" s="29" t="n">
        <f aca="false">IF(BO7&gt;BN7,BN7,BO7)</f>
        <v>8.435</v>
      </c>
      <c r="O7" s="111" t="s">
        <v>256</v>
      </c>
      <c r="S7" s="21" t="n">
        <v>2.84</v>
      </c>
      <c r="T7" s="21" t="n">
        <v>2.96</v>
      </c>
      <c r="U7" s="21" t="n">
        <v>2.6</v>
      </c>
      <c r="V7" s="21" t="n">
        <v>2.46</v>
      </c>
      <c r="W7" s="21" t="n">
        <v>4</v>
      </c>
      <c r="X7" s="21" t="n">
        <v>4.06</v>
      </c>
      <c r="Y7" s="21" t="n">
        <v>3.34</v>
      </c>
      <c r="Z7" s="21" t="n">
        <v>3.36</v>
      </c>
      <c r="AA7" s="21" t="n">
        <v>3.31</v>
      </c>
      <c r="AB7" s="21" t="n">
        <v>3.5</v>
      </c>
      <c r="AC7" s="21" t="n">
        <v>3.63</v>
      </c>
      <c r="AD7" s="21" t="n">
        <v>3.47</v>
      </c>
      <c r="AE7" s="21" t="n">
        <v>333</v>
      </c>
      <c r="AF7" s="21" t="n">
        <v>333</v>
      </c>
      <c r="AG7" s="21" t="n">
        <v>3.8</v>
      </c>
      <c r="AH7" s="21" t="n">
        <v>4.03</v>
      </c>
      <c r="AI7" s="21" t="n">
        <v>6.93</v>
      </c>
      <c r="AJ7" s="21" t="n">
        <v>6.94</v>
      </c>
      <c r="AK7" s="21" t="n">
        <v>6.8</v>
      </c>
      <c r="AL7" s="21" t="n">
        <v>6.56</v>
      </c>
      <c r="AM7" s="21" t="n">
        <v>4.91</v>
      </c>
      <c r="AN7" s="21" t="n">
        <v>4.75</v>
      </c>
      <c r="AO7" s="21" t="n">
        <v>7.44</v>
      </c>
      <c r="AP7" s="21" t="n">
        <v>7.23</v>
      </c>
      <c r="AQ7" s="21" t="n">
        <v>3.71</v>
      </c>
      <c r="AR7" s="21" t="n">
        <v>0.71</v>
      </c>
      <c r="AS7" s="21" t="n">
        <v>333</v>
      </c>
      <c r="AT7" s="21" t="n">
        <v>333</v>
      </c>
      <c r="AU7" s="21" t="n">
        <v>9.38</v>
      </c>
      <c r="AV7" s="21" t="n">
        <v>8.75</v>
      </c>
      <c r="AW7" s="21" t="n">
        <v>8.46</v>
      </c>
      <c r="AX7" s="21" t="n">
        <v>8.41</v>
      </c>
      <c r="AZ7" s="21" t="n">
        <f aca="false">AVERAGE(S7,T7)</f>
        <v>2.9</v>
      </c>
      <c r="BA7" s="21" t="n">
        <f aca="false">AVERAGE(V7,U7)</f>
        <v>2.53</v>
      </c>
      <c r="BB7" s="21" t="n">
        <f aca="false">AVERAGE(W7,X7)</f>
        <v>4.03</v>
      </c>
      <c r="BC7" s="21" t="n">
        <f aca="false">AVERAGE(Z7,Y7)</f>
        <v>3.35</v>
      </c>
      <c r="BD7" s="21" t="n">
        <f aca="false">AVERAGE(AA7,AB7)</f>
        <v>3.405</v>
      </c>
      <c r="BE7" s="21" t="n">
        <f aca="false">AVERAGE(AD7,AC7)</f>
        <v>3.55</v>
      </c>
      <c r="BF7" s="21" t="n">
        <f aca="false">AVERAGE(AE7,AF7)</f>
        <v>333</v>
      </c>
      <c r="BG7" s="21" t="n">
        <f aca="false">AVERAGE(AH7,AG7)</f>
        <v>3.915</v>
      </c>
      <c r="BH7" s="21" t="n">
        <f aca="false">AVERAGE(AI7,AJ7)</f>
        <v>6.935</v>
      </c>
      <c r="BI7" s="21" t="n">
        <f aca="false">AVERAGE(AL7,AK7)</f>
        <v>6.68</v>
      </c>
      <c r="BJ7" s="21" t="n">
        <f aca="false">AVERAGE(AM7,AN7)</f>
        <v>4.83</v>
      </c>
      <c r="BK7" s="21" t="n">
        <f aca="false">AVERAGE(AP7,AO7)</f>
        <v>7.335</v>
      </c>
      <c r="BL7" s="21" t="n">
        <f aca="false">AVERAGE(AQ7,AR7)</f>
        <v>2.21</v>
      </c>
      <c r="BM7" s="21" t="n">
        <f aca="false">AVERAGE(AT7,AS7)</f>
        <v>333</v>
      </c>
      <c r="BN7" s="21" t="n">
        <f aca="false">AVERAGE(AU7,AV7)</f>
        <v>9.065</v>
      </c>
      <c r="BO7" s="21" t="n">
        <f aca="false">AVERAGE(AX7,AW7)</f>
        <v>8.435</v>
      </c>
    </row>
    <row r="8" s="21" customFormat="true" ht="12.95" hidden="false" customHeight="true" outlineLevel="0" collapsed="false">
      <c r="A8" s="108" t="s">
        <v>512</v>
      </c>
      <c r="B8" s="30" t="s">
        <v>513</v>
      </c>
      <c r="C8" s="30" t="s">
        <v>331</v>
      </c>
      <c r="D8" s="30" t="s">
        <v>264</v>
      </c>
      <c r="E8" s="30" t="s">
        <v>71</v>
      </c>
      <c r="F8" s="28" t="n">
        <f aca="false">SUM(G8:N8)</f>
        <v>35.835</v>
      </c>
      <c r="G8" s="29" t="n">
        <f aca="false">IF(AZ8&gt;BA8,BA8,AZ8)</f>
        <v>2.675</v>
      </c>
      <c r="H8" s="29" t="n">
        <f aca="false">IF(BC8&gt;BB8,BB8,BC8)</f>
        <v>3.575</v>
      </c>
      <c r="I8" s="29" t="n">
        <f aca="false">IF(BD8&gt;BE8,BE8,BD8)</f>
        <v>4.545</v>
      </c>
      <c r="J8" s="29" t="n">
        <f aca="false">IF(BG8&gt;BF8,BF8,BG8)</f>
        <v>3.8</v>
      </c>
      <c r="K8" s="29" t="n">
        <f aca="false">IF(BH8&gt;BI8,BI8,BH8)</f>
        <v>6.475</v>
      </c>
      <c r="L8" s="29" t="n">
        <f aca="false">IF(BK8&gt;BJ8,BJ8,BK8)</f>
        <v>5.365</v>
      </c>
      <c r="M8" s="29" t="n">
        <f aca="false">IF(BL8&gt;BM8,BM8,BL8)</f>
        <v>4.675</v>
      </c>
      <c r="N8" s="29" t="n">
        <f aca="false">IF(BO8&gt;BN8,BN8,BO8)</f>
        <v>4.725</v>
      </c>
      <c r="O8" s="111" t="s">
        <v>256</v>
      </c>
      <c r="Q8" s="87"/>
      <c r="S8" s="21" t="n">
        <v>4.7</v>
      </c>
      <c r="T8" s="21" t="n">
        <v>4.56</v>
      </c>
      <c r="U8" s="21" t="n">
        <v>2.66</v>
      </c>
      <c r="V8" s="21" t="n">
        <v>2.69</v>
      </c>
      <c r="W8" s="21" t="n">
        <v>3.34</v>
      </c>
      <c r="X8" s="21" t="n">
        <v>3.81</v>
      </c>
      <c r="Y8" s="21" t="n">
        <v>3.63</v>
      </c>
      <c r="Z8" s="21" t="n">
        <v>3.7</v>
      </c>
      <c r="AA8" s="21" t="n">
        <v>6.29</v>
      </c>
      <c r="AB8" s="21" t="n">
        <v>6.31</v>
      </c>
      <c r="AC8" s="21" t="n">
        <v>4.29</v>
      </c>
      <c r="AD8" s="21" t="n">
        <v>4.8</v>
      </c>
      <c r="AE8" s="21" t="n">
        <v>3.47</v>
      </c>
      <c r="AF8" s="21" t="n">
        <v>4.13</v>
      </c>
      <c r="AG8" s="21" t="n">
        <v>333</v>
      </c>
      <c r="AH8" s="21" t="n">
        <v>333</v>
      </c>
      <c r="AI8" s="21" t="n">
        <v>6.66</v>
      </c>
      <c r="AJ8" s="21" t="n">
        <v>7.04</v>
      </c>
      <c r="AK8" s="21" t="n">
        <v>6.51</v>
      </c>
      <c r="AL8" s="21" t="n">
        <v>6.44</v>
      </c>
      <c r="AM8" s="21" t="n">
        <v>5.5</v>
      </c>
      <c r="AN8" s="21" t="n">
        <v>5.23</v>
      </c>
      <c r="AO8" s="21" t="n">
        <v>6.2</v>
      </c>
      <c r="AP8" s="21" t="n">
        <v>5.73</v>
      </c>
      <c r="AQ8" s="21" t="n">
        <v>4.68</v>
      </c>
      <c r="AR8" s="21" t="n">
        <v>4.67</v>
      </c>
      <c r="AS8" s="21" t="n">
        <v>6.1</v>
      </c>
      <c r="AT8" s="21" t="n">
        <v>5.52</v>
      </c>
      <c r="AU8" s="21" t="n">
        <v>4.64</v>
      </c>
      <c r="AV8" s="21" t="n">
        <v>4.81</v>
      </c>
      <c r="AW8" s="21" t="n">
        <v>333</v>
      </c>
      <c r="AX8" s="21" t="n">
        <v>333</v>
      </c>
      <c r="AZ8" s="21" t="n">
        <f aca="false">AVERAGE(S8,T8)</f>
        <v>4.63</v>
      </c>
      <c r="BA8" s="21" t="n">
        <f aca="false">AVERAGE(V8,U8)</f>
        <v>2.675</v>
      </c>
      <c r="BB8" s="21" t="n">
        <f aca="false">AVERAGE(W8,X8)</f>
        <v>3.575</v>
      </c>
      <c r="BC8" s="21" t="n">
        <f aca="false">AVERAGE(Z8,Y8)</f>
        <v>3.665</v>
      </c>
      <c r="BD8" s="21" t="n">
        <f aca="false">AVERAGE(AA8,AB8)</f>
        <v>6.3</v>
      </c>
      <c r="BE8" s="21" t="n">
        <f aca="false">AVERAGE(AD8,AC8)</f>
        <v>4.545</v>
      </c>
      <c r="BF8" s="21" t="n">
        <f aca="false">AVERAGE(AE8,AF8)</f>
        <v>3.8</v>
      </c>
      <c r="BG8" s="21" t="n">
        <f aca="false">AVERAGE(AH8,AG8)</f>
        <v>333</v>
      </c>
      <c r="BH8" s="21" t="n">
        <f aca="false">AVERAGE(AI8,AJ8)</f>
        <v>6.85</v>
      </c>
      <c r="BI8" s="21" t="n">
        <f aca="false">AVERAGE(AL8,AK8)</f>
        <v>6.475</v>
      </c>
      <c r="BJ8" s="21" t="n">
        <f aca="false">AVERAGE(AM8,AN8)</f>
        <v>5.365</v>
      </c>
      <c r="BK8" s="21" t="n">
        <f aca="false">AVERAGE(AP8,AO8)</f>
        <v>5.965</v>
      </c>
      <c r="BL8" s="21" t="n">
        <f aca="false">AVERAGE(AQ8,AR8)</f>
        <v>4.675</v>
      </c>
      <c r="BM8" s="21" t="n">
        <f aca="false">AVERAGE(AT8,AS8)</f>
        <v>5.81</v>
      </c>
      <c r="BN8" s="21" t="n">
        <f aca="false">AVERAGE(AU8,AV8)</f>
        <v>4.725</v>
      </c>
      <c r="BO8" s="21" t="n">
        <f aca="false">AVERAGE(AX8,AW8)</f>
        <v>333</v>
      </c>
    </row>
    <row r="9" s="35" customFormat="true" ht="12.95" hidden="false" customHeight="true" outlineLevel="0" collapsed="false">
      <c r="A9" s="112" t="s">
        <v>514</v>
      </c>
      <c r="B9" s="36" t="s">
        <v>515</v>
      </c>
      <c r="C9" s="36" t="s">
        <v>18</v>
      </c>
      <c r="D9" s="36" t="s">
        <v>271</v>
      </c>
      <c r="E9" s="36" t="s">
        <v>71</v>
      </c>
      <c r="F9" s="37" t="n">
        <f aca="false">SUM(G9:N9)</f>
        <v>40.205</v>
      </c>
      <c r="G9" s="38" t="n">
        <f aca="false">IF(AZ9&gt;BA9,BA9,AZ9)</f>
        <v>3.87</v>
      </c>
      <c r="H9" s="38" t="n">
        <f aca="false">IF(BC9&gt;BB9,BB9,BC9)</f>
        <v>4.435</v>
      </c>
      <c r="I9" s="38" t="n">
        <f aca="false">IF(BD9&gt;BE9,BE9,BD9)</f>
        <v>3.065</v>
      </c>
      <c r="J9" s="38" t="n">
        <f aca="false">IF(BG9&gt;BF9,BF9,BG9)</f>
        <v>3.095</v>
      </c>
      <c r="K9" s="38" t="n">
        <f aca="false">IF(BH9&gt;BI9,BI9,BH9)</f>
        <v>11.855</v>
      </c>
      <c r="L9" s="38" t="n">
        <f aca="false">IF(BK9&gt;BJ9,BJ9,BK9)</f>
        <v>5.3</v>
      </c>
      <c r="M9" s="38" t="n">
        <f aca="false">IF(BL9&gt;BM9,BM9,BL9)</f>
        <v>4.68</v>
      </c>
      <c r="N9" s="38" t="n">
        <f aca="false">IF(BO9&gt;BN9,BN9,BO9)</f>
        <v>3.905</v>
      </c>
      <c r="O9" s="113" t="s">
        <v>283</v>
      </c>
      <c r="Q9" s="86"/>
      <c r="S9" s="35" t="n">
        <v>333</v>
      </c>
      <c r="T9" s="35" t="n">
        <v>333</v>
      </c>
      <c r="U9" s="35" t="n">
        <v>3.99</v>
      </c>
      <c r="V9" s="35" t="n">
        <v>3.75</v>
      </c>
      <c r="W9" s="35" t="n">
        <v>6.19</v>
      </c>
      <c r="X9" s="35" t="n">
        <v>6.41</v>
      </c>
      <c r="Y9" s="35" t="n">
        <v>4.09</v>
      </c>
      <c r="Z9" s="35" t="n">
        <v>4.78</v>
      </c>
      <c r="AA9" s="35" t="n">
        <v>3.04</v>
      </c>
      <c r="AB9" s="35" t="n">
        <v>3.09</v>
      </c>
      <c r="AC9" s="35" t="n">
        <v>3.8</v>
      </c>
      <c r="AD9" s="35" t="n">
        <v>3.87</v>
      </c>
      <c r="AE9" s="35" t="n">
        <v>3.31</v>
      </c>
      <c r="AF9" s="35" t="n">
        <v>3.38</v>
      </c>
      <c r="AG9" s="35" t="n">
        <v>3.13</v>
      </c>
      <c r="AH9" s="35" t="n">
        <v>3.06</v>
      </c>
      <c r="AI9" s="35" t="n">
        <v>333</v>
      </c>
      <c r="AJ9" s="35" t="n">
        <v>333</v>
      </c>
      <c r="AK9" s="35" t="n">
        <v>11.97</v>
      </c>
      <c r="AL9" s="35" t="n">
        <v>11.74</v>
      </c>
      <c r="AM9" s="35" t="n">
        <v>5.3</v>
      </c>
      <c r="AN9" s="35" t="n">
        <v>5.31</v>
      </c>
      <c r="AO9" s="35" t="n">
        <v>5.33</v>
      </c>
      <c r="AP9" s="35" t="n">
        <v>5.27</v>
      </c>
      <c r="AQ9" s="35" t="n">
        <v>5.3</v>
      </c>
      <c r="AR9" s="35" t="n">
        <v>5.28</v>
      </c>
      <c r="AS9" s="35" t="n">
        <v>4.63</v>
      </c>
      <c r="AT9" s="35" t="n">
        <v>4.73</v>
      </c>
      <c r="AU9" s="35" t="n">
        <v>4.94</v>
      </c>
      <c r="AV9" s="35" t="n">
        <v>4.89</v>
      </c>
      <c r="AW9" s="35" t="n">
        <v>3.92</v>
      </c>
      <c r="AX9" s="35" t="n">
        <v>3.89</v>
      </c>
      <c r="AZ9" s="35" t="n">
        <f aca="false">AVERAGE(S9,T9)</f>
        <v>333</v>
      </c>
      <c r="BA9" s="35" t="n">
        <f aca="false">AVERAGE(V9,U9)</f>
        <v>3.87</v>
      </c>
      <c r="BB9" s="35" t="n">
        <f aca="false">AVERAGE(W9,X9)</f>
        <v>6.3</v>
      </c>
      <c r="BC9" s="35" t="n">
        <f aca="false">AVERAGE(Z9,Y9)</f>
        <v>4.435</v>
      </c>
      <c r="BD9" s="35" t="n">
        <f aca="false">AVERAGE(AA9,AB9)</f>
        <v>3.065</v>
      </c>
      <c r="BE9" s="35" t="n">
        <f aca="false">AVERAGE(AD9,AC9)</f>
        <v>3.835</v>
      </c>
      <c r="BF9" s="35" t="n">
        <f aca="false">AVERAGE(AE9,AF9)</f>
        <v>3.345</v>
      </c>
      <c r="BG9" s="35" t="n">
        <f aca="false">AVERAGE(AH9,AG9)</f>
        <v>3.095</v>
      </c>
      <c r="BH9" s="35" t="n">
        <f aca="false">AVERAGE(AI9,AJ9)</f>
        <v>333</v>
      </c>
      <c r="BI9" s="35" t="n">
        <f aca="false">AVERAGE(AL9,AK9)</f>
        <v>11.855</v>
      </c>
      <c r="BJ9" s="35" t="n">
        <f aca="false">AVERAGE(AM9,AN9)</f>
        <v>5.305</v>
      </c>
      <c r="BK9" s="35" t="n">
        <f aca="false">AVERAGE(AP9,AO9)</f>
        <v>5.3</v>
      </c>
      <c r="BL9" s="35" t="n">
        <f aca="false">AVERAGE(AQ9,AR9)</f>
        <v>5.29</v>
      </c>
      <c r="BM9" s="35" t="n">
        <f aca="false">AVERAGE(AT9,AS9)</f>
        <v>4.68</v>
      </c>
      <c r="BN9" s="35" t="n">
        <f aca="false">AVERAGE(AU9,AV9)</f>
        <v>4.915</v>
      </c>
      <c r="BO9" s="35" t="n">
        <f aca="false">AVERAGE(AX9,AW9)</f>
        <v>3.905</v>
      </c>
    </row>
    <row r="10" s="35" customFormat="true" ht="12.95" hidden="false" customHeight="true" outlineLevel="0" collapsed="false">
      <c r="A10" s="112" t="s">
        <v>299</v>
      </c>
      <c r="B10" s="44" t="s">
        <v>516</v>
      </c>
      <c r="C10" s="44" t="s">
        <v>387</v>
      </c>
      <c r="D10" s="36" t="s">
        <v>271</v>
      </c>
      <c r="E10" s="44" t="s">
        <v>71</v>
      </c>
      <c r="F10" s="37" t="n">
        <f aca="false">SUM(G10:N10)</f>
        <v>42.59</v>
      </c>
      <c r="G10" s="38" t="n">
        <f aca="false">IF(AZ10&gt;BA10,BA10,AZ10)</f>
        <v>5.315</v>
      </c>
      <c r="H10" s="38" t="n">
        <f aca="false">IF(BC10&gt;BB10,BB10,BC10)</f>
        <v>4.64</v>
      </c>
      <c r="I10" s="38" t="n">
        <f aca="false">IF(BD10&gt;BE10,BE10,BD10)</f>
        <v>3.14</v>
      </c>
      <c r="J10" s="38" t="n">
        <f aca="false">IF(BG10&gt;BF10,BF10,BG10)</f>
        <v>5.64</v>
      </c>
      <c r="K10" s="38" t="n">
        <f aca="false">IF(BH10&gt;BI10,BI10,BH10)</f>
        <v>8.38</v>
      </c>
      <c r="L10" s="38" t="n">
        <f aca="false">IF(BK10&gt;BJ10,BJ10,BK10)</f>
        <v>5.545</v>
      </c>
      <c r="M10" s="38" t="n">
        <f aca="false">IF(BL10&gt;BM10,BM10,BL10)</f>
        <v>4.445</v>
      </c>
      <c r="N10" s="38" t="n">
        <f aca="false">IF(BO10&gt;BN10,BN10,BO10)</f>
        <v>5.485</v>
      </c>
      <c r="O10" s="113" t="s">
        <v>283</v>
      </c>
      <c r="S10" s="35" t="n">
        <v>6.03</v>
      </c>
      <c r="T10" s="35" t="n">
        <v>6.09</v>
      </c>
      <c r="U10" s="35" t="n">
        <v>5.32</v>
      </c>
      <c r="V10" s="35" t="n">
        <v>5.31</v>
      </c>
      <c r="W10" s="35" t="n">
        <v>4.53</v>
      </c>
      <c r="X10" s="35" t="n">
        <v>4.75</v>
      </c>
      <c r="Y10" s="35" t="n">
        <v>5.03</v>
      </c>
      <c r="Z10" s="35" t="n">
        <v>4.74</v>
      </c>
      <c r="AA10" s="35" t="n">
        <v>3.28</v>
      </c>
      <c r="AB10" s="35" t="n">
        <v>3.78</v>
      </c>
      <c r="AC10" s="35" t="n">
        <v>3.03</v>
      </c>
      <c r="AD10" s="35" t="n">
        <v>3.25</v>
      </c>
      <c r="AE10" s="35" t="n">
        <v>20.5</v>
      </c>
      <c r="AF10" s="35" t="n">
        <v>20.35</v>
      </c>
      <c r="AG10" s="35" t="n">
        <v>5.66</v>
      </c>
      <c r="AH10" s="35" t="n">
        <v>5.62</v>
      </c>
      <c r="AI10" s="35" t="n">
        <v>8.75</v>
      </c>
      <c r="AJ10" s="35" t="n">
        <v>8.01</v>
      </c>
      <c r="AK10" s="35" t="n">
        <v>11.72</v>
      </c>
      <c r="AL10" s="35" t="n">
        <v>11.55</v>
      </c>
      <c r="AM10" s="35" t="n">
        <v>5.77</v>
      </c>
      <c r="AN10" s="35" t="n">
        <v>5.32</v>
      </c>
      <c r="AO10" s="35" t="n">
        <v>7.01</v>
      </c>
      <c r="AP10" s="35" t="n">
        <v>7.31</v>
      </c>
      <c r="AQ10" s="35" t="n">
        <v>4.53</v>
      </c>
      <c r="AR10" s="35" t="n">
        <v>4.36</v>
      </c>
      <c r="AS10" s="35" t="n">
        <v>6.61</v>
      </c>
      <c r="AT10" s="35" t="n">
        <v>6.43</v>
      </c>
      <c r="AU10" s="35" t="n">
        <v>6.86</v>
      </c>
      <c r="AV10" s="35" t="n">
        <v>7.22</v>
      </c>
      <c r="AW10" s="35" t="n">
        <v>5.47</v>
      </c>
      <c r="AX10" s="35" t="n">
        <v>5.5</v>
      </c>
      <c r="AZ10" s="35" t="n">
        <f aca="false">AVERAGE(S10,T10)</f>
        <v>6.06</v>
      </c>
      <c r="BA10" s="35" t="n">
        <f aca="false">AVERAGE(V10,U10)</f>
        <v>5.315</v>
      </c>
      <c r="BB10" s="35" t="n">
        <f aca="false">AVERAGE(W10,X10)</f>
        <v>4.64</v>
      </c>
      <c r="BC10" s="35" t="n">
        <f aca="false">AVERAGE(Z10,Y10)</f>
        <v>4.885</v>
      </c>
      <c r="BD10" s="35" t="n">
        <f aca="false">AVERAGE(AA10,AB10)</f>
        <v>3.53</v>
      </c>
      <c r="BE10" s="35" t="n">
        <f aca="false">AVERAGE(AD10,AC10)</f>
        <v>3.14</v>
      </c>
      <c r="BF10" s="35" t="n">
        <f aca="false">AVERAGE(AE10,AF10)</f>
        <v>20.425</v>
      </c>
      <c r="BG10" s="35" t="n">
        <f aca="false">AVERAGE(AH10,AG10)</f>
        <v>5.64</v>
      </c>
      <c r="BH10" s="35" t="n">
        <f aca="false">AVERAGE(AI10,AJ10)</f>
        <v>8.38</v>
      </c>
      <c r="BI10" s="35" t="n">
        <f aca="false">AVERAGE(AL10,AK10)</f>
        <v>11.635</v>
      </c>
      <c r="BJ10" s="35" t="n">
        <f aca="false">AVERAGE(AM10,AN10)</f>
        <v>5.545</v>
      </c>
      <c r="BK10" s="35" t="n">
        <f aca="false">AVERAGE(AP10,AO10)</f>
        <v>7.16</v>
      </c>
      <c r="BL10" s="35" t="n">
        <f aca="false">AVERAGE(AQ10,AR10)</f>
        <v>4.445</v>
      </c>
      <c r="BM10" s="35" t="n">
        <f aca="false">AVERAGE(AT10,AS10)</f>
        <v>6.52</v>
      </c>
      <c r="BN10" s="35" t="n">
        <f aca="false">AVERAGE(AU10,AV10)</f>
        <v>7.04</v>
      </c>
      <c r="BO10" s="35" t="n">
        <f aca="false">AVERAGE(AX10,AW10)</f>
        <v>5.485</v>
      </c>
    </row>
    <row r="11" s="35" customFormat="true" ht="12.95" hidden="false" customHeight="true" outlineLevel="0" collapsed="false">
      <c r="A11" s="112" t="s">
        <v>517</v>
      </c>
      <c r="B11" s="44" t="s">
        <v>518</v>
      </c>
      <c r="C11" s="44" t="s">
        <v>421</v>
      </c>
      <c r="D11" s="36" t="s">
        <v>271</v>
      </c>
      <c r="E11" s="44" t="s">
        <v>71</v>
      </c>
      <c r="F11" s="37" t="n">
        <f aca="false">SUM(G11:N11)</f>
        <v>42.889</v>
      </c>
      <c r="G11" s="38" t="n">
        <f aca="false">IF(AZ11&gt;BA11,BA11,AZ11)</f>
        <v>2.615</v>
      </c>
      <c r="H11" s="38" t="n">
        <f aca="false">IF(BC11&gt;BB11,BB11,BC11)</f>
        <v>3.15</v>
      </c>
      <c r="I11" s="38" t="n">
        <f aca="false">IF(BD11&gt;BE11,BE11,BD11)</f>
        <v>3.265</v>
      </c>
      <c r="J11" s="48" t="n">
        <f aca="false">IF(BG11&gt;BF11,BF11,BG11)</f>
        <v>2.844</v>
      </c>
      <c r="K11" s="48" t="n">
        <f aca="false">IF(BH11&gt;BI11,BI11,BH11)</f>
        <v>5.99</v>
      </c>
      <c r="L11" s="38" t="n">
        <f aca="false">IF(BK11&gt;BJ11,BJ11,BK11)</f>
        <v>13.775</v>
      </c>
      <c r="M11" s="38" t="n">
        <f aca="false">IF(BL11&gt;BM11,BM11,BL11)</f>
        <v>5.265</v>
      </c>
      <c r="N11" s="38" t="n">
        <f aca="false">IF(BO11&gt;BN11,BN11,BO11)</f>
        <v>5.985</v>
      </c>
      <c r="O11" s="113" t="s">
        <v>283</v>
      </c>
      <c r="Q11" s="86"/>
      <c r="S11" s="35" t="n">
        <v>2.72</v>
      </c>
      <c r="T11" s="35" t="n">
        <v>2.51</v>
      </c>
      <c r="U11" s="35" t="n">
        <v>5.47</v>
      </c>
      <c r="V11" s="35" t="n">
        <v>5.49</v>
      </c>
      <c r="W11" s="35" t="n">
        <v>3.13</v>
      </c>
      <c r="X11" s="35" t="n">
        <v>3.17</v>
      </c>
      <c r="Y11" s="35" t="n">
        <v>4.3</v>
      </c>
      <c r="Z11" s="35" t="n">
        <v>4.31</v>
      </c>
      <c r="AA11" s="35" t="n">
        <v>333</v>
      </c>
      <c r="AB11" s="35" t="n">
        <v>333</v>
      </c>
      <c r="AC11" s="35" t="n">
        <v>3.33</v>
      </c>
      <c r="AD11" s="35" t="n">
        <v>3.2</v>
      </c>
      <c r="AE11" s="35" t="n">
        <v>4.81</v>
      </c>
      <c r="AF11" s="35" t="n">
        <v>4.97</v>
      </c>
      <c r="AG11" s="35" t="n">
        <v>2.878</v>
      </c>
      <c r="AH11" s="35" t="n">
        <v>2.81</v>
      </c>
      <c r="AI11" s="35" t="n">
        <v>8.15</v>
      </c>
      <c r="AJ11" s="35" t="n">
        <v>8.22</v>
      </c>
      <c r="AK11" s="35" t="n">
        <v>5.93</v>
      </c>
      <c r="AL11" s="35" t="n">
        <v>6.05</v>
      </c>
      <c r="AM11" s="35" t="n">
        <v>13.95</v>
      </c>
      <c r="AN11" s="35" t="n">
        <v>13.6</v>
      </c>
      <c r="AO11" s="35" t="n">
        <v>333</v>
      </c>
      <c r="AP11" s="35" t="n">
        <v>333</v>
      </c>
      <c r="AQ11" s="35" t="n">
        <v>5.23</v>
      </c>
      <c r="AR11" s="35" t="n">
        <v>5.3</v>
      </c>
      <c r="AS11" s="35" t="n">
        <v>6</v>
      </c>
      <c r="AT11" s="35" t="n">
        <v>6.06</v>
      </c>
      <c r="AU11" s="35" t="n">
        <v>6.06</v>
      </c>
      <c r="AV11" s="35" t="n">
        <v>5.91</v>
      </c>
      <c r="AW11" s="35" t="n">
        <v>333</v>
      </c>
      <c r="AX11" s="35" t="n">
        <v>333</v>
      </c>
      <c r="AZ11" s="35" t="n">
        <f aca="false">AVERAGE(S11,T11)</f>
        <v>2.615</v>
      </c>
      <c r="BA11" s="35" t="n">
        <f aca="false">AVERAGE(V11,U11)</f>
        <v>5.48</v>
      </c>
      <c r="BB11" s="35" t="n">
        <f aca="false">AVERAGE(W11,X11)</f>
        <v>3.15</v>
      </c>
      <c r="BC11" s="35" t="n">
        <f aca="false">AVERAGE(Z11,Y11)</f>
        <v>4.305</v>
      </c>
      <c r="BD11" s="35" t="n">
        <f aca="false">AVERAGE(AA11,AB11)</f>
        <v>333</v>
      </c>
      <c r="BE11" s="35" t="n">
        <f aca="false">AVERAGE(AD11,AC11)</f>
        <v>3.265</v>
      </c>
      <c r="BF11" s="35" t="n">
        <f aca="false">AVERAGE(AE11,AF11)</f>
        <v>4.89</v>
      </c>
      <c r="BG11" s="35" t="n">
        <f aca="false">AVERAGE(AH11,AG11)</f>
        <v>2.844</v>
      </c>
      <c r="BH11" s="35" t="n">
        <f aca="false">AVERAGE(AI11,AJ11)</f>
        <v>8.185</v>
      </c>
      <c r="BI11" s="35" t="n">
        <f aca="false">AVERAGE(AL11,AK11)</f>
        <v>5.99</v>
      </c>
      <c r="BJ11" s="35" t="n">
        <f aca="false">AVERAGE(AM11,AN11)</f>
        <v>13.775</v>
      </c>
      <c r="BK11" s="35" t="n">
        <f aca="false">AVERAGE(AP11,AO11)</f>
        <v>333</v>
      </c>
      <c r="BL11" s="35" t="n">
        <f aca="false">AVERAGE(AQ11,AR11)</f>
        <v>5.265</v>
      </c>
      <c r="BM11" s="35" t="n">
        <f aca="false">AVERAGE(AT11,AS11)</f>
        <v>6.03</v>
      </c>
      <c r="BN11" s="35" t="n">
        <f aca="false">AVERAGE(AU11,AV11)</f>
        <v>5.985</v>
      </c>
      <c r="BO11" s="35" t="n">
        <f aca="false">AVERAGE(AX11,AW11)</f>
        <v>333</v>
      </c>
    </row>
    <row r="12" s="35" customFormat="true" ht="12.95" hidden="false" customHeight="true" outlineLevel="0" collapsed="false">
      <c r="A12" s="112" t="s">
        <v>519</v>
      </c>
      <c r="B12" s="43" t="s">
        <v>513</v>
      </c>
      <c r="C12" s="43" t="s">
        <v>520</v>
      </c>
      <c r="D12" s="43" t="s">
        <v>264</v>
      </c>
      <c r="E12" s="36" t="s">
        <v>71</v>
      </c>
      <c r="F12" s="37" t="n">
        <f aca="false">SUM(G12:N12)</f>
        <v>44.255</v>
      </c>
      <c r="G12" s="38" t="n">
        <f aca="false">IF(AZ12&gt;BA12,BA12,AZ12)</f>
        <v>4.335</v>
      </c>
      <c r="H12" s="38" t="n">
        <f aca="false">IF(BC12&gt;BB12,BB12,BC12)</f>
        <v>3.11</v>
      </c>
      <c r="I12" s="38" t="n">
        <f aca="false">IF(BD12&gt;BE12,BE12,BD12)</f>
        <v>3.725</v>
      </c>
      <c r="J12" s="38" t="n">
        <f aca="false">IF(BG12&gt;BF12,BF12,BG12)</f>
        <v>4.845</v>
      </c>
      <c r="K12" s="38" t="n">
        <f aca="false">IF(BH12&gt;BI12,BI12,BH12)</f>
        <v>9.89</v>
      </c>
      <c r="L12" s="38" t="n">
        <f aca="false">IF(BK12&gt;BJ12,BJ12,BK12)</f>
        <v>5.345</v>
      </c>
      <c r="M12" s="38" t="n">
        <f aca="false">IF(BL12&gt;BM12,BM12,BL12)</f>
        <v>5.315</v>
      </c>
      <c r="N12" s="38" t="n">
        <f aca="false">IF(BO12&gt;BN12,BN12,BO12)</f>
        <v>7.69</v>
      </c>
      <c r="O12" s="113" t="s">
        <v>283</v>
      </c>
      <c r="S12" s="35" t="n">
        <v>4.17</v>
      </c>
      <c r="T12" s="35" t="n">
        <v>4.5</v>
      </c>
      <c r="U12" s="35" t="n">
        <v>5.96</v>
      </c>
      <c r="V12" s="35" t="n">
        <v>5.9</v>
      </c>
      <c r="W12" s="35" t="n">
        <v>3.28</v>
      </c>
      <c r="X12" s="35" t="n">
        <v>2.94</v>
      </c>
      <c r="Y12" s="35" t="n">
        <v>333</v>
      </c>
      <c r="Z12" s="35" t="n">
        <v>333</v>
      </c>
      <c r="AA12" s="35" t="n">
        <v>3.39</v>
      </c>
      <c r="AB12" s="35" t="n">
        <v>4.06</v>
      </c>
      <c r="AC12" s="35" t="n">
        <v>3.77</v>
      </c>
      <c r="AD12" s="35" t="n">
        <v>3.94</v>
      </c>
      <c r="AE12" s="35" t="n">
        <v>5.41</v>
      </c>
      <c r="AF12" s="35" t="n">
        <v>5.38</v>
      </c>
      <c r="AG12" s="35" t="n">
        <v>4.94</v>
      </c>
      <c r="AH12" s="35" t="n">
        <v>4.75</v>
      </c>
      <c r="AI12" s="35" t="n">
        <v>9.98</v>
      </c>
      <c r="AJ12" s="35" t="n">
        <v>10.53</v>
      </c>
      <c r="AK12" s="35" t="n">
        <v>9.87</v>
      </c>
      <c r="AL12" s="35" t="n">
        <v>9.91</v>
      </c>
      <c r="AM12" s="35" t="n">
        <v>6.09</v>
      </c>
      <c r="AN12" s="35" t="n">
        <v>5.32</v>
      </c>
      <c r="AO12" s="35" t="n">
        <v>5.07</v>
      </c>
      <c r="AP12" s="35" t="n">
        <v>5.62</v>
      </c>
      <c r="AQ12" s="35" t="n">
        <v>6.31</v>
      </c>
      <c r="AR12" s="35" t="n">
        <v>5.63</v>
      </c>
      <c r="AS12" s="35" t="n">
        <v>5.31</v>
      </c>
      <c r="AT12" s="35" t="n">
        <v>5.32</v>
      </c>
      <c r="AU12" s="35" t="n">
        <v>333</v>
      </c>
      <c r="AV12" s="35" t="n">
        <v>333</v>
      </c>
      <c r="AW12" s="35" t="n">
        <v>7.6</v>
      </c>
      <c r="AX12" s="35" t="n">
        <v>7.78</v>
      </c>
      <c r="AZ12" s="35" t="n">
        <f aca="false">AVERAGE(S12,T12)</f>
        <v>4.335</v>
      </c>
      <c r="BA12" s="35" t="n">
        <f aca="false">AVERAGE(V12,U12)</f>
        <v>5.93</v>
      </c>
      <c r="BB12" s="35" t="n">
        <f aca="false">AVERAGE(W12,X12)</f>
        <v>3.11</v>
      </c>
      <c r="BC12" s="35" t="n">
        <f aca="false">AVERAGE(Z12,Y12)</f>
        <v>333</v>
      </c>
      <c r="BD12" s="35" t="n">
        <f aca="false">AVERAGE(AA12,AB12)</f>
        <v>3.725</v>
      </c>
      <c r="BE12" s="35" t="n">
        <f aca="false">AVERAGE(AD12,AC12)</f>
        <v>3.855</v>
      </c>
      <c r="BF12" s="35" t="n">
        <f aca="false">AVERAGE(AE12,AF12)</f>
        <v>5.395</v>
      </c>
      <c r="BG12" s="35" t="n">
        <f aca="false">AVERAGE(AH12,AG12)</f>
        <v>4.845</v>
      </c>
      <c r="BH12" s="35" t="n">
        <f aca="false">AVERAGE(AI12,AJ12)</f>
        <v>10.255</v>
      </c>
      <c r="BI12" s="35" t="n">
        <f aca="false">AVERAGE(AL12,AK12)</f>
        <v>9.89</v>
      </c>
      <c r="BJ12" s="35" t="n">
        <f aca="false">AVERAGE(AM12,AN12)</f>
        <v>5.705</v>
      </c>
      <c r="BK12" s="35" t="n">
        <f aca="false">AVERAGE(AP12,AO12)</f>
        <v>5.345</v>
      </c>
      <c r="BL12" s="35" t="n">
        <f aca="false">AVERAGE(AQ12,AR12)</f>
        <v>5.97</v>
      </c>
      <c r="BM12" s="35" t="n">
        <f aca="false">AVERAGE(AT12,AS12)</f>
        <v>5.315</v>
      </c>
      <c r="BN12" s="35" t="n">
        <f aca="false">AVERAGE(AU12,AV12)</f>
        <v>333</v>
      </c>
      <c r="BO12" s="35" t="n">
        <f aca="false">AVERAGE(AX12,AW12)</f>
        <v>7.69</v>
      </c>
    </row>
    <row r="13" s="21" customFormat="true" ht="12.95" hidden="false" customHeight="true" outlineLevel="0" collapsed="false">
      <c r="A13" s="108" t="s">
        <v>283</v>
      </c>
      <c r="B13" s="27" t="s">
        <v>73</v>
      </c>
      <c r="C13" s="27" t="s">
        <v>15</v>
      </c>
      <c r="D13" s="27" t="s">
        <v>521</v>
      </c>
      <c r="E13" s="27" t="s">
        <v>71</v>
      </c>
      <c r="F13" s="28" t="n">
        <f aca="false">SUM(G13:N13)</f>
        <v>45.18</v>
      </c>
      <c r="G13" s="29" t="n">
        <f aca="false">IF(AZ13&gt;BA13,BA13,AZ13)</f>
        <v>3.805</v>
      </c>
      <c r="H13" s="29" t="n">
        <f aca="false">IF(BC13&gt;BB13,BB13,BC13)</f>
        <v>3.69</v>
      </c>
      <c r="I13" s="29" t="n">
        <f aca="false">IF(BD13&gt;BE13,BE13,BD13)</f>
        <v>3.23</v>
      </c>
      <c r="J13" s="29" t="n">
        <f aca="false">IF(BG13&gt;BF13,BF13,BG13)</f>
        <v>7.15</v>
      </c>
      <c r="K13" s="29" t="n">
        <f aca="false">IF(BH13&gt;BI13,BI13,BH13)</f>
        <v>9.64</v>
      </c>
      <c r="L13" s="29" t="n">
        <f aca="false">IF(BK13&gt;BJ13,BJ13,BK13)</f>
        <v>9.155</v>
      </c>
      <c r="M13" s="29" t="n">
        <f aca="false">IF(BL13&gt;BM13,BM13,BL13)</f>
        <v>4.57</v>
      </c>
      <c r="N13" s="29" t="n">
        <f aca="false">IF(BO13&gt;BN13,BN13,BO13)</f>
        <v>3.94</v>
      </c>
      <c r="O13" s="111" t="s">
        <v>299</v>
      </c>
      <c r="Q13" s="87"/>
      <c r="S13" s="21" t="n">
        <v>5.03</v>
      </c>
      <c r="T13" s="21" t="n">
        <v>5.23</v>
      </c>
      <c r="U13" s="21" t="n">
        <v>3.78</v>
      </c>
      <c r="V13" s="21" t="n">
        <v>3.83</v>
      </c>
      <c r="W13" s="21" t="n">
        <v>4.3</v>
      </c>
      <c r="X13" s="21" t="n">
        <v>4.31</v>
      </c>
      <c r="Y13" s="21" t="n">
        <v>3.66</v>
      </c>
      <c r="Z13" s="21" t="n">
        <v>3.72</v>
      </c>
      <c r="AA13" s="21" t="n">
        <v>3.25</v>
      </c>
      <c r="AB13" s="21" t="n">
        <v>3.22</v>
      </c>
      <c r="AC13" s="21" t="n">
        <v>3.18</v>
      </c>
      <c r="AD13" s="21" t="n">
        <v>3.28</v>
      </c>
      <c r="AE13" s="21" t="n">
        <v>7.73</v>
      </c>
      <c r="AF13" s="21" t="n">
        <v>7.62</v>
      </c>
      <c r="AG13" s="21" t="n">
        <v>7.23</v>
      </c>
      <c r="AH13" s="21" t="n">
        <v>7.07</v>
      </c>
      <c r="AI13" s="21" t="n">
        <v>9.91</v>
      </c>
      <c r="AJ13" s="21" t="n">
        <v>9.65</v>
      </c>
      <c r="AK13" s="21" t="n">
        <v>9.72</v>
      </c>
      <c r="AL13" s="21" t="n">
        <v>9.56</v>
      </c>
      <c r="AM13" s="21" t="n">
        <v>14.98</v>
      </c>
      <c r="AN13" s="21" t="n">
        <v>15.11</v>
      </c>
      <c r="AO13" s="21" t="n">
        <v>9.23</v>
      </c>
      <c r="AP13" s="21" t="n">
        <v>9.08</v>
      </c>
      <c r="AQ13" s="21" t="n">
        <v>5.6</v>
      </c>
      <c r="AR13" s="21" t="n">
        <v>5.99</v>
      </c>
      <c r="AS13" s="21" t="n">
        <v>4.46</v>
      </c>
      <c r="AT13" s="21" t="n">
        <v>4.68</v>
      </c>
      <c r="AU13" s="21" t="n">
        <v>4.94</v>
      </c>
      <c r="AV13" s="21" t="n">
        <v>4.87</v>
      </c>
      <c r="AW13" s="21" t="n">
        <v>4</v>
      </c>
      <c r="AX13" s="21" t="n">
        <v>3.88</v>
      </c>
      <c r="AZ13" s="21" t="n">
        <f aca="false">AVERAGE(S13,T13)</f>
        <v>5.13</v>
      </c>
      <c r="BA13" s="21" t="n">
        <f aca="false">AVERAGE(V13,U13)</f>
        <v>3.805</v>
      </c>
      <c r="BB13" s="21" t="n">
        <f aca="false">AVERAGE(W13,X13)</f>
        <v>4.305</v>
      </c>
      <c r="BC13" s="21" t="n">
        <f aca="false">AVERAGE(Z13,Y13)</f>
        <v>3.69</v>
      </c>
      <c r="BD13" s="21" t="n">
        <f aca="false">AVERAGE(AA13,AB13)</f>
        <v>3.235</v>
      </c>
      <c r="BE13" s="21" t="n">
        <f aca="false">AVERAGE(AD13,AC13)</f>
        <v>3.23</v>
      </c>
      <c r="BF13" s="21" t="n">
        <f aca="false">AVERAGE(AE13,AF13)</f>
        <v>7.675</v>
      </c>
      <c r="BG13" s="21" t="n">
        <f aca="false">AVERAGE(AH13,AG13)</f>
        <v>7.15</v>
      </c>
      <c r="BH13" s="21" t="n">
        <f aca="false">AVERAGE(AI13,AJ13)</f>
        <v>9.78</v>
      </c>
      <c r="BI13" s="21" t="n">
        <f aca="false">AVERAGE(AL13,AK13)</f>
        <v>9.64</v>
      </c>
      <c r="BJ13" s="21" t="n">
        <f aca="false">AVERAGE(AM13,AN13)</f>
        <v>15.045</v>
      </c>
      <c r="BK13" s="21" t="n">
        <f aca="false">AVERAGE(AP13,AO13)</f>
        <v>9.155</v>
      </c>
      <c r="BL13" s="21" t="n">
        <f aca="false">AVERAGE(AQ13,AR13)</f>
        <v>5.795</v>
      </c>
      <c r="BM13" s="21" t="n">
        <f aca="false">AVERAGE(AT13,AS13)</f>
        <v>4.57</v>
      </c>
      <c r="BN13" s="21" t="n">
        <f aca="false">AVERAGE(AU13,AV13)</f>
        <v>4.905</v>
      </c>
      <c r="BO13" s="21" t="n">
        <f aca="false">AVERAGE(AX13,AW13)</f>
        <v>3.94</v>
      </c>
    </row>
    <row r="14" s="21" customFormat="true" ht="12.95" hidden="false" customHeight="true" outlineLevel="0" collapsed="false">
      <c r="A14" s="108" t="s">
        <v>522</v>
      </c>
      <c r="B14" s="27" t="s">
        <v>523</v>
      </c>
      <c r="C14" s="27" t="s">
        <v>331</v>
      </c>
      <c r="D14" s="27" t="s">
        <v>260</v>
      </c>
      <c r="E14" s="27" t="s">
        <v>71</v>
      </c>
      <c r="F14" s="28" t="n">
        <f aca="false">SUM(G14:N14)</f>
        <v>45.31</v>
      </c>
      <c r="G14" s="29" t="n">
        <f aca="false">IF(AZ14&gt;BA14,BA14,AZ14)</f>
        <v>6.025</v>
      </c>
      <c r="H14" s="29" t="n">
        <f aca="false">IF(BC14&gt;BB14,BB14,BC14)</f>
        <v>3.135</v>
      </c>
      <c r="I14" s="29" t="n">
        <f aca="false">IF(BD14&gt;BE14,BE14,BD14)</f>
        <v>3</v>
      </c>
      <c r="J14" s="29" t="n">
        <f aca="false">IF(BG14&gt;BF14,BF14,BG14)</f>
        <v>5.325</v>
      </c>
      <c r="K14" s="29" t="n">
        <f aca="false">IF(BH14&gt;BI14,BI14,BH14)</f>
        <v>13.59</v>
      </c>
      <c r="L14" s="29" t="n">
        <f aca="false">IF(BK14&gt;BJ14,BJ14,BK14)</f>
        <v>5.4</v>
      </c>
      <c r="M14" s="29" t="n">
        <f aca="false">IF(BL14&gt;BM14,BM14,BL14)</f>
        <v>3.075</v>
      </c>
      <c r="N14" s="29" t="n">
        <f aca="false">IF(BO14&gt;BN14,BN14,BO14)</f>
        <v>5.76</v>
      </c>
      <c r="O14" s="111" t="s">
        <v>299</v>
      </c>
      <c r="S14" s="21" t="n">
        <v>333</v>
      </c>
      <c r="T14" s="21" t="n">
        <v>333</v>
      </c>
      <c r="U14" s="21" t="n">
        <v>6.11</v>
      </c>
      <c r="V14" s="21" t="n">
        <v>5.94</v>
      </c>
      <c r="W14" s="21" t="n">
        <v>3.12</v>
      </c>
      <c r="X14" s="21" t="n">
        <v>3.15</v>
      </c>
      <c r="Y14" s="21" t="n">
        <v>3.25</v>
      </c>
      <c r="Z14" s="21" t="n">
        <v>3.31</v>
      </c>
      <c r="AA14" s="21" t="n">
        <v>2.94</v>
      </c>
      <c r="AB14" s="21" t="n">
        <v>3.06</v>
      </c>
      <c r="AC14" s="21" t="n">
        <v>3.69</v>
      </c>
      <c r="AD14" s="21" t="n">
        <v>3.78</v>
      </c>
      <c r="AE14" s="21" t="n">
        <v>5.96</v>
      </c>
      <c r="AF14" s="21" t="n">
        <v>333</v>
      </c>
      <c r="AG14" s="21" t="n">
        <v>5.34</v>
      </c>
      <c r="AH14" s="21" t="n">
        <v>5.31</v>
      </c>
      <c r="AI14" s="21" t="n">
        <v>13.52</v>
      </c>
      <c r="AJ14" s="21" t="n">
        <v>13.66</v>
      </c>
      <c r="AK14" s="21" t="n">
        <v>333</v>
      </c>
      <c r="AL14" s="21" t="n">
        <v>333</v>
      </c>
      <c r="AM14" s="21" t="n">
        <v>9.08</v>
      </c>
      <c r="AN14" s="21" t="n">
        <v>8.94</v>
      </c>
      <c r="AO14" s="21" t="n">
        <v>5.45</v>
      </c>
      <c r="AP14" s="21" t="n">
        <v>5.35</v>
      </c>
      <c r="AQ14" s="21" t="n">
        <v>3.16</v>
      </c>
      <c r="AR14" s="21" t="n">
        <v>3.021</v>
      </c>
      <c r="AS14" s="21" t="n">
        <v>3.09</v>
      </c>
      <c r="AT14" s="21" t="n">
        <v>3.06</v>
      </c>
      <c r="AU14" s="21" t="n">
        <v>8.63</v>
      </c>
      <c r="AV14" s="21" t="n">
        <v>8.61</v>
      </c>
      <c r="AW14" s="21" t="n">
        <v>5.83</v>
      </c>
      <c r="AX14" s="21" t="n">
        <v>5.69</v>
      </c>
      <c r="AZ14" s="21" t="n">
        <f aca="false">AVERAGE(S14,T14)</f>
        <v>333</v>
      </c>
      <c r="BA14" s="21" t="n">
        <f aca="false">AVERAGE(V14,U14)</f>
        <v>6.025</v>
      </c>
      <c r="BB14" s="21" t="n">
        <f aca="false">AVERAGE(W14,X14)</f>
        <v>3.135</v>
      </c>
      <c r="BC14" s="21" t="n">
        <f aca="false">AVERAGE(Z14,Y14)</f>
        <v>3.28</v>
      </c>
      <c r="BD14" s="21" t="n">
        <f aca="false">AVERAGE(AA14,AB14)</f>
        <v>3</v>
      </c>
      <c r="BE14" s="21" t="n">
        <f aca="false">AVERAGE(AD14,AC14)</f>
        <v>3.735</v>
      </c>
      <c r="BF14" s="21" t="n">
        <f aca="false">AVERAGE(AE14,AF14)</f>
        <v>169.48</v>
      </c>
      <c r="BG14" s="21" t="n">
        <f aca="false">AVERAGE(AH14,AG14)</f>
        <v>5.325</v>
      </c>
      <c r="BH14" s="21" t="n">
        <f aca="false">AVERAGE(AI14,AJ14)</f>
        <v>13.59</v>
      </c>
      <c r="BI14" s="21" t="n">
        <f aca="false">AVERAGE(AL14,AK14)</f>
        <v>333</v>
      </c>
      <c r="BJ14" s="21" t="n">
        <f aca="false">AVERAGE(AM14,AN14)</f>
        <v>9.01</v>
      </c>
      <c r="BK14" s="21" t="n">
        <f aca="false">AVERAGE(AP14,AO14)</f>
        <v>5.4</v>
      </c>
      <c r="BL14" s="21" t="n">
        <f aca="false">AVERAGE(AQ14,AR14)</f>
        <v>3.0905</v>
      </c>
      <c r="BM14" s="21" t="n">
        <f aca="false">AVERAGE(AT14,AS14)</f>
        <v>3.075</v>
      </c>
      <c r="BN14" s="21" t="n">
        <f aca="false">AVERAGE(AU14,AV14)</f>
        <v>8.62</v>
      </c>
      <c r="BO14" s="21" t="n">
        <f aca="false">AVERAGE(AX14,AW14)</f>
        <v>5.76</v>
      </c>
    </row>
    <row r="15" s="21" customFormat="true" ht="12.95" hidden="false" customHeight="true" outlineLevel="0" collapsed="false">
      <c r="A15" s="108" t="s">
        <v>524</v>
      </c>
      <c r="B15" s="30" t="s">
        <v>525</v>
      </c>
      <c r="C15" s="30" t="s">
        <v>526</v>
      </c>
      <c r="D15" s="30" t="s">
        <v>264</v>
      </c>
      <c r="E15" s="30" t="s">
        <v>71</v>
      </c>
      <c r="F15" s="28" t="n">
        <f aca="false">SUM(G15:N15)</f>
        <v>47.69</v>
      </c>
      <c r="G15" s="29" t="n">
        <f aca="false">IF(AZ15&gt;BA15,BA15,AZ15)</f>
        <v>4.59</v>
      </c>
      <c r="H15" s="29" t="n">
        <f aca="false">IF(BC15&gt;BB15,BB15,BC15)</f>
        <v>3.94</v>
      </c>
      <c r="I15" s="29" t="n">
        <f aca="false">IF(BD15&gt;BE15,BE15,BD15)</f>
        <v>5.93</v>
      </c>
      <c r="J15" s="29" t="n">
        <f aca="false">IF(BG15&gt;BF15,BF15,BG15)</f>
        <v>6.355</v>
      </c>
      <c r="K15" s="29" t="n">
        <f aca="false">IF(BH15&gt;BI15,BI15,BH15)</f>
        <v>7.04</v>
      </c>
      <c r="L15" s="29" t="n">
        <f aca="false">IF(BK15&gt;BJ15,BJ15,BK15)</f>
        <v>9.395</v>
      </c>
      <c r="M15" s="29" t="n">
        <f aca="false">IF(BL15&gt;BM15,BM15,BL15)</f>
        <v>6.31</v>
      </c>
      <c r="N15" s="29" t="n">
        <f aca="false">IF(BO15&gt;BN15,BN15,BO15)</f>
        <v>4.13</v>
      </c>
      <c r="O15" s="111" t="s">
        <v>299</v>
      </c>
      <c r="S15" s="21" t="n">
        <v>4.55</v>
      </c>
      <c r="T15" s="21" t="n">
        <v>4.63</v>
      </c>
      <c r="U15" s="21" t="n">
        <v>4.8</v>
      </c>
      <c r="V15" s="21" t="n">
        <v>4.83</v>
      </c>
      <c r="W15" s="21" t="n">
        <v>4.98</v>
      </c>
      <c r="X15" s="21" t="n">
        <v>5.21</v>
      </c>
      <c r="Y15" s="21" t="n">
        <v>3.93</v>
      </c>
      <c r="Z15" s="21" t="n">
        <v>3.95</v>
      </c>
      <c r="AA15" s="21" t="n">
        <v>6.88</v>
      </c>
      <c r="AB15" s="21" t="n">
        <v>6.71</v>
      </c>
      <c r="AC15" s="21" t="n">
        <v>5.93</v>
      </c>
      <c r="AD15" s="21" t="n">
        <v>5.93</v>
      </c>
      <c r="AE15" s="21" t="n">
        <v>6.25</v>
      </c>
      <c r="AF15" s="21" t="n">
        <v>6.46</v>
      </c>
      <c r="AG15" s="21" t="n">
        <v>8.66</v>
      </c>
      <c r="AH15" s="21" t="n">
        <v>8.38</v>
      </c>
      <c r="AI15" s="21" t="n">
        <v>8.43</v>
      </c>
      <c r="AJ15" s="21" t="n">
        <v>5.65</v>
      </c>
      <c r="AK15" s="21" t="n">
        <v>10.31</v>
      </c>
      <c r="AL15" s="21" t="n">
        <v>10.98</v>
      </c>
      <c r="AM15" s="21" t="n">
        <v>333</v>
      </c>
      <c r="AN15" s="21" t="n">
        <v>333</v>
      </c>
      <c r="AO15" s="21" t="n">
        <v>9.47</v>
      </c>
      <c r="AP15" s="21" t="n">
        <v>9.32</v>
      </c>
      <c r="AQ15" s="21" t="n">
        <v>7.73</v>
      </c>
      <c r="AR15" s="21" t="n">
        <v>7.84</v>
      </c>
      <c r="AS15" s="21" t="n">
        <v>6.26</v>
      </c>
      <c r="AT15" s="21" t="n">
        <v>6.36</v>
      </c>
      <c r="AU15" s="21" t="n">
        <v>10.14</v>
      </c>
      <c r="AV15" s="21" t="n">
        <v>10.4</v>
      </c>
      <c r="AW15" s="21" t="n">
        <v>4.01</v>
      </c>
      <c r="AX15" s="21" t="n">
        <v>4.25</v>
      </c>
      <c r="AZ15" s="21" t="n">
        <f aca="false">AVERAGE(S15,T15)</f>
        <v>4.59</v>
      </c>
      <c r="BA15" s="21" t="n">
        <f aca="false">AVERAGE(V15,U15)</f>
        <v>4.815</v>
      </c>
      <c r="BB15" s="21" t="n">
        <f aca="false">AVERAGE(W15,X15)</f>
        <v>5.095</v>
      </c>
      <c r="BC15" s="21" t="n">
        <f aca="false">AVERAGE(Z15,Y15)</f>
        <v>3.94</v>
      </c>
      <c r="BD15" s="21" t="n">
        <f aca="false">AVERAGE(AA15,AB15)</f>
        <v>6.795</v>
      </c>
      <c r="BE15" s="21" t="n">
        <f aca="false">AVERAGE(AD15,AC15)</f>
        <v>5.93</v>
      </c>
      <c r="BF15" s="21" t="n">
        <f aca="false">AVERAGE(AE15,AF15)</f>
        <v>6.355</v>
      </c>
      <c r="BG15" s="21" t="n">
        <f aca="false">AVERAGE(AH15,AG15)</f>
        <v>8.52</v>
      </c>
      <c r="BH15" s="21" t="n">
        <f aca="false">AVERAGE(AI15,AJ15)</f>
        <v>7.04</v>
      </c>
      <c r="BI15" s="21" t="n">
        <f aca="false">AVERAGE(AL15,AK15)</f>
        <v>10.645</v>
      </c>
      <c r="BJ15" s="21" t="n">
        <f aca="false">AVERAGE(AM15,AN15)</f>
        <v>333</v>
      </c>
      <c r="BK15" s="21" t="n">
        <f aca="false">AVERAGE(AP15,AO15)</f>
        <v>9.395</v>
      </c>
      <c r="BL15" s="21" t="n">
        <f aca="false">AVERAGE(AQ15,AR15)</f>
        <v>7.785</v>
      </c>
      <c r="BM15" s="21" t="n">
        <f aca="false">AVERAGE(AT15,AS15)</f>
        <v>6.31</v>
      </c>
      <c r="BN15" s="21" t="n">
        <f aca="false">AVERAGE(AU15,AV15)</f>
        <v>10.27</v>
      </c>
      <c r="BO15" s="21" t="n">
        <f aca="false">AVERAGE(AX15,AW15)</f>
        <v>4.13</v>
      </c>
    </row>
    <row r="16" s="21" customFormat="true" ht="12.95" hidden="false" customHeight="true" outlineLevel="0" collapsed="false">
      <c r="A16" s="108" t="s">
        <v>527</v>
      </c>
      <c r="B16" s="27" t="s">
        <v>528</v>
      </c>
      <c r="C16" s="27" t="s">
        <v>42</v>
      </c>
      <c r="D16" s="27" t="s">
        <v>497</v>
      </c>
      <c r="E16" s="27" t="s">
        <v>71</v>
      </c>
      <c r="F16" s="28" t="n">
        <f aca="false">SUM(G16:N16)</f>
        <v>49.755</v>
      </c>
      <c r="G16" s="29" t="n">
        <f aca="false">IF(AZ16&gt;BA16,BA16,AZ16)</f>
        <v>7.045</v>
      </c>
      <c r="H16" s="29" t="n">
        <f aca="false">IF(BC16&gt;BB16,BB16,BC16)</f>
        <v>4.38</v>
      </c>
      <c r="I16" s="29" t="n">
        <f aca="false">IF(BD16&gt;BE16,BE16,BD16)</f>
        <v>2.72</v>
      </c>
      <c r="J16" s="29" t="n">
        <f aca="false">IF(BG16&gt;BF16,BF16,BG16)</f>
        <v>4.155</v>
      </c>
      <c r="K16" s="29" t="n">
        <f aca="false">IF(BH16&gt;BI16,BI16,BH16)</f>
        <v>13.415</v>
      </c>
      <c r="L16" s="29" t="n">
        <f aca="false">IF(BK16&gt;BJ16,BJ16,BK16)</f>
        <v>7.81</v>
      </c>
      <c r="M16" s="29" t="n">
        <f aca="false">IF(BL16&gt;BM16,BM16,BL16)</f>
        <v>4.215</v>
      </c>
      <c r="N16" s="29" t="n">
        <f aca="false">IF(BO16&gt;BN16,BN16,BO16)</f>
        <v>6.015</v>
      </c>
      <c r="O16" s="111" t="s">
        <v>299</v>
      </c>
      <c r="Q16" s="87"/>
      <c r="S16" s="21" t="n">
        <v>7.09</v>
      </c>
      <c r="T16" s="21" t="n">
        <v>7</v>
      </c>
      <c r="U16" s="21" t="n">
        <v>7.25</v>
      </c>
      <c r="V16" s="21" t="n">
        <v>7.5</v>
      </c>
      <c r="W16" s="21" t="n">
        <v>333</v>
      </c>
      <c r="X16" s="21" t="n">
        <v>333</v>
      </c>
      <c r="Y16" s="21" t="n">
        <v>4.22</v>
      </c>
      <c r="Z16" s="21" t="n">
        <v>4.54</v>
      </c>
      <c r="AA16" s="21" t="n">
        <v>3.72</v>
      </c>
      <c r="AB16" s="21" t="n">
        <v>3.75</v>
      </c>
      <c r="AC16" s="21" t="n">
        <v>2.63</v>
      </c>
      <c r="AD16" s="21" t="n">
        <v>2.81</v>
      </c>
      <c r="AE16" s="21" t="n">
        <v>4.12</v>
      </c>
      <c r="AF16" s="21" t="n">
        <v>4.19</v>
      </c>
      <c r="AG16" s="21" t="n">
        <v>6.25</v>
      </c>
      <c r="AH16" s="21" t="n">
        <v>6.25</v>
      </c>
      <c r="AI16" s="21" t="n">
        <v>13.39</v>
      </c>
      <c r="AJ16" s="21" t="n">
        <v>13.44</v>
      </c>
      <c r="AK16" s="21" t="n">
        <v>333</v>
      </c>
      <c r="AL16" s="21" t="n">
        <v>333</v>
      </c>
      <c r="AM16" s="21" t="n">
        <v>11.97</v>
      </c>
      <c r="AN16" s="21" t="n">
        <v>12.02</v>
      </c>
      <c r="AO16" s="21" t="n">
        <v>7.55</v>
      </c>
      <c r="AP16" s="21" t="n">
        <v>8.07</v>
      </c>
      <c r="AQ16" s="21" t="n">
        <v>4.46</v>
      </c>
      <c r="AR16" s="21" t="n">
        <v>4.32</v>
      </c>
      <c r="AS16" s="21" t="n">
        <v>4.37</v>
      </c>
      <c r="AT16" s="21" t="n">
        <v>4.06</v>
      </c>
      <c r="AU16" s="21" t="n">
        <v>5.97</v>
      </c>
      <c r="AV16" s="21" t="n">
        <v>6.06</v>
      </c>
      <c r="AW16" s="21" t="n">
        <v>333</v>
      </c>
      <c r="AX16" s="21" t="n">
        <v>333</v>
      </c>
      <c r="AZ16" s="21" t="n">
        <f aca="false">AVERAGE(S16,T16)</f>
        <v>7.045</v>
      </c>
      <c r="BA16" s="21" t="n">
        <f aca="false">AVERAGE(V16,U16)</f>
        <v>7.375</v>
      </c>
      <c r="BB16" s="21" t="n">
        <f aca="false">AVERAGE(W16,X16)</f>
        <v>333</v>
      </c>
      <c r="BC16" s="21" t="n">
        <f aca="false">AVERAGE(Z16,Y16)</f>
        <v>4.38</v>
      </c>
      <c r="BD16" s="21" t="n">
        <f aca="false">AVERAGE(AA16,AB16)</f>
        <v>3.735</v>
      </c>
      <c r="BE16" s="21" t="n">
        <f aca="false">AVERAGE(AD16,AC16)</f>
        <v>2.72</v>
      </c>
      <c r="BF16" s="21" t="n">
        <f aca="false">AVERAGE(AE16,AF16)</f>
        <v>4.155</v>
      </c>
      <c r="BG16" s="21" t="n">
        <f aca="false">AVERAGE(AH16,AG16)</f>
        <v>6.25</v>
      </c>
      <c r="BH16" s="21" t="n">
        <f aca="false">AVERAGE(AI16,AJ16)</f>
        <v>13.415</v>
      </c>
      <c r="BI16" s="21" t="n">
        <f aca="false">AVERAGE(AL16,AK16)</f>
        <v>333</v>
      </c>
      <c r="BJ16" s="21" t="n">
        <f aca="false">AVERAGE(AM16,AN16)</f>
        <v>11.995</v>
      </c>
      <c r="BK16" s="21" t="n">
        <f aca="false">AVERAGE(AP16,AO16)</f>
        <v>7.81</v>
      </c>
      <c r="BL16" s="21" t="n">
        <f aca="false">AVERAGE(AQ16,AR16)</f>
        <v>4.39</v>
      </c>
      <c r="BM16" s="21" t="n">
        <f aca="false">AVERAGE(AT16,AS16)</f>
        <v>4.215</v>
      </c>
      <c r="BN16" s="21" t="n">
        <f aca="false">AVERAGE(AU16,AV16)</f>
        <v>6.015</v>
      </c>
      <c r="BO16" s="21" t="n">
        <f aca="false">AVERAGE(AX16,AW16)</f>
        <v>333</v>
      </c>
    </row>
    <row r="17" s="21" customFormat="true" ht="12.95" hidden="false" customHeight="true" outlineLevel="0" collapsed="false">
      <c r="A17" s="108" t="s">
        <v>256</v>
      </c>
      <c r="B17" s="30" t="s">
        <v>529</v>
      </c>
      <c r="C17" s="30" t="s">
        <v>12</v>
      </c>
      <c r="D17" s="30" t="s">
        <v>264</v>
      </c>
      <c r="E17" s="34" t="s">
        <v>71</v>
      </c>
      <c r="F17" s="28" t="n">
        <f aca="false">SUM(G17:N17)</f>
        <v>51.075</v>
      </c>
      <c r="G17" s="29" t="n">
        <f aca="false">IF(AZ17&gt;BA17,BA17,AZ17)</f>
        <v>3.96</v>
      </c>
      <c r="H17" s="29" t="n">
        <f aca="false">IF(BC17&gt;BB17,BB17,BC17)</f>
        <v>5.34</v>
      </c>
      <c r="I17" s="29" t="n">
        <f aca="false">IF(BD17&gt;BE17,BE17,BD17)</f>
        <v>4.015</v>
      </c>
      <c r="J17" s="29" t="n">
        <f aca="false">IF(BG17&gt;BF17,BF17,BG17)</f>
        <v>5.37</v>
      </c>
      <c r="K17" s="29" t="n">
        <f aca="false">IF(BH17&gt;BI17,BI17,BH17)</f>
        <v>9.945</v>
      </c>
      <c r="L17" s="29" t="n">
        <f aca="false">IF(BK17&gt;BJ17,BJ17,BK17)</f>
        <v>9.14</v>
      </c>
      <c r="M17" s="29" t="n">
        <f aca="false">IF(BL17&gt;BM17,BM17,BL17)</f>
        <v>5.835</v>
      </c>
      <c r="N17" s="29" t="n">
        <f aca="false">IF(BO17&gt;BN17,BN17,BO17)</f>
        <v>7.47</v>
      </c>
      <c r="O17" s="111" t="s">
        <v>299</v>
      </c>
      <c r="S17" s="21" t="n">
        <v>4.67</v>
      </c>
      <c r="T17" s="21" t="n">
        <v>4.53</v>
      </c>
      <c r="U17" s="21" t="n">
        <v>3.76</v>
      </c>
      <c r="V17" s="21" t="n">
        <v>4.16</v>
      </c>
      <c r="W17" s="21" t="n">
        <v>5.15</v>
      </c>
      <c r="X17" s="21" t="n">
        <v>5.53</v>
      </c>
      <c r="Y17" s="21" t="n">
        <v>5.81</v>
      </c>
      <c r="Z17" s="21" t="n">
        <v>6.19</v>
      </c>
      <c r="AA17" s="21" t="n">
        <v>4.28</v>
      </c>
      <c r="AB17" s="21" t="n">
        <v>4.47</v>
      </c>
      <c r="AC17" s="21" t="n">
        <v>4.18</v>
      </c>
      <c r="AD17" s="21" t="n">
        <v>3.85</v>
      </c>
      <c r="AE17" s="21" t="n">
        <v>5.37</v>
      </c>
      <c r="AF17" s="21" t="n">
        <v>5.37</v>
      </c>
      <c r="AG17" s="21" t="n">
        <v>7.16</v>
      </c>
      <c r="AH17" s="21" t="n">
        <v>7.06</v>
      </c>
      <c r="AI17" s="21" t="n">
        <v>10.06</v>
      </c>
      <c r="AJ17" s="21" t="n">
        <v>9.83</v>
      </c>
      <c r="AK17" s="21" t="n">
        <v>333</v>
      </c>
      <c r="AL17" s="21" t="n">
        <v>333</v>
      </c>
      <c r="AM17" s="21" t="n">
        <v>9.81</v>
      </c>
      <c r="AN17" s="21" t="n">
        <v>10</v>
      </c>
      <c r="AO17" s="21" t="n">
        <v>9.36</v>
      </c>
      <c r="AP17" s="21" t="n">
        <v>8.92</v>
      </c>
      <c r="AQ17" s="21" t="n">
        <v>6.62</v>
      </c>
      <c r="AR17" s="21" t="n">
        <v>6.52</v>
      </c>
      <c r="AS17" s="21" t="n">
        <v>5.66</v>
      </c>
      <c r="AT17" s="21" t="n">
        <v>6.01</v>
      </c>
      <c r="AU17" s="21" t="n">
        <v>8.81</v>
      </c>
      <c r="AV17" s="21" t="n">
        <v>8.94</v>
      </c>
      <c r="AW17" s="21" t="n">
        <v>7.42</v>
      </c>
      <c r="AX17" s="21" t="n">
        <v>7.52</v>
      </c>
      <c r="AZ17" s="21" t="n">
        <f aca="false">AVERAGE(S17,T17)</f>
        <v>4.6</v>
      </c>
      <c r="BA17" s="21" t="n">
        <f aca="false">AVERAGE(V17,U17)</f>
        <v>3.96</v>
      </c>
      <c r="BB17" s="21" t="n">
        <f aca="false">AVERAGE(W17,X17)</f>
        <v>5.34</v>
      </c>
      <c r="BC17" s="21" t="n">
        <f aca="false">AVERAGE(Z17,Y17)</f>
        <v>6</v>
      </c>
      <c r="BD17" s="21" t="n">
        <f aca="false">AVERAGE(AA17,AB17)</f>
        <v>4.375</v>
      </c>
      <c r="BE17" s="21" t="n">
        <f aca="false">AVERAGE(AD17,AC17)</f>
        <v>4.015</v>
      </c>
      <c r="BF17" s="21" t="n">
        <f aca="false">AVERAGE(AE17,AF17)</f>
        <v>5.37</v>
      </c>
      <c r="BG17" s="21" t="n">
        <f aca="false">AVERAGE(AH17,AG17)</f>
        <v>7.11</v>
      </c>
      <c r="BH17" s="21" t="n">
        <f aca="false">AVERAGE(AI17,AJ17)</f>
        <v>9.945</v>
      </c>
      <c r="BI17" s="21" t="n">
        <f aca="false">AVERAGE(AL17,AK17)</f>
        <v>333</v>
      </c>
      <c r="BJ17" s="21" t="n">
        <f aca="false">AVERAGE(AM17,AN17)</f>
        <v>9.905</v>
      </c>
      <c r="BK17" s="21" t="n">
        <f aca="false">AVERAGE(AP17,AO17)</f>
        <v>9.14</v>
      </c>
      <c r="BL17" s="21" t="n">
        <f aca="false">AVERAGE(AQ17,AR17)</f>
        <v>6.57</v>
      </c>
      <c r="BM17" s="21" t="n">
        <f aca="false">AVERAGE(AT17,AS17)</f>
        <v>5.835</v>
      </c>
      <c r="BN17" s="21" t="n">
        <f aca="false">AVERAGE(AU17,AV17)</f>
        <v>8.875</v>
      </c>
      <c r="BO17" s="21" t="n">
        <f aca="false">AVERAGE(AX17,AW17)</f>
        <v>7.47</v>
      </c>
    </row>
    <row r="18" s="21" customFormat="true" ht="12.95" hidden="false" customHeight="true" outlineLevel="0" collapsed="false">
      <c r="A18" s="108" t="s">
        <v>530</v>
      </c>
      <c r="B18" s="27" t="s">
        <v>531</v>
      </c>
      <c r="C18" s="27" t="s">
        <v>532</v>
      </c>
      <c r="D18" s="27" t="s">
        <v>285</v>
      </c>
      <c r="E18" s="27" t="s">
        <v>71</v>
      </c>
      <c r="F18" s="28" t="n">
        <f aca="false">SUM(G18:N18)</f>
        <v>51.675</v>
      </c>
      <c r="G18" s="29" t="n">
        <f aca="false">IF(AZ18&gt;BA18,BA18,AZ18)</f>
        <v>3.415</v>
      </c>
      <c r="H18" s="29" t="n">
        <f aca="false">IF(BC18&gt;BB18,BB18,BC18)</f>
        <v>4.725</v>
      </c>
      <c r="I18" s="29" t="n">
        <f aca="false">IF(BD18&gt;BE18,BE18,BD18)</f>
        <v>2.555</v>
      </c>
      <c r="J18" s="29" t="n">
        <f aca="false">IF(BG18&gt;BF18,BF18,BG18)</f>
        <v>6.03</v>
      </c>
      <c r="K18" s="29" t="n">
        <f aca="false">IF(BH18&gt;BI18,BI18,BH18)</f>
        <v>10.135</v>
      </c>
      <c r="L18" s="29" t="n">
        <f aca="false">IF(BK18&gt;BJ18,BJ18,BK18)</f>
        <v>10.745</v>
      </c>
      <c r="M18" s="29" t="n">
        <f aca="false">IF(BL18&gt;BM18,BM18,BL18)</f>
        <v>4.415</v>
      </c>
      <c r="N18" s="29" t="n">
        <f aca="false">IF(BO18&gt;BN18,BN18,BO18)</f>
        <v>9.655</v>
      </c>
      <c r="O18" s="111" t="s">
        <v>299</v>
      </c>
      <c r="S18" s="21" t="n">
        <v>3.4</v>
      </c>
      <c r="T18" s="21" t="n">
        <v>3.43</v>
      </c>
      <c r="U18" s="21" t="n">
        <v>3.81</v>
      </c>
      <c r="V18" s="21" t="n">
        <v>3.97</v>
      </c>
      <c r="W18" s="21" t="n">
        <v>4.63</v>
      </c>
      <c r="X18" s="21" t="n">
        <v>4.82</v>
      </c>
      <c r="Y18" s="21" t="n">
        <v>6.51</v>
      </c>
      <c r="Z18" s="21" t="n">
        <v>6.63</v>
      </c>
      <c r="AA18" s="21" t="n">
        <v>2.56</v>
      </c>
      <c r="AB18" s="21" t="n">
        <v>3</v>
      </c>
      <c r="AC18" s="21" t="n">
        <v>2.53</v>
      </c>
      <c r="AD18" s="21" t="n">
        <v>2.58</v>
      </c>
      <c r="AE18" s="21" t="n">
        <v>8.04</v>
      </c>
      <c r="AF18" s="21" t="n">
        <v>8.12</v>
      </c>
      <c r="AG18" s="21" t="n">
        <v>6.31</v>
      </c>
      <c r="AH18" s="21" t="n">
        <v>5.75</v>
      </c>
      <c r="AI18" s="21" t="n">
        <v>25.07</v>
      </c>
      <c r="AJ18" s="21" t="n">
        <v>24.42</v>
      </c>
      <c r="AK18" s="21" t="n">
        <v>10.12</v>
      </c>
      <c r="AL18" s="21" t="n">
        <v>10.15</v>
      </c>
      <c r="AM18" s="21" t="n">
        <v>10.86</v>
      </c>
      <c r="AN18" s="21" t="n">
        <v>10.76</v>
      </c>
      <c r="AO18" s="21" t="n">
        <v>10.75</v>
      </c>
      <c r="AP18" s="21" t="n">
        <v>10.74</v>
      </c>
      <c r="AQ18" s="21" t="n">
        <v>4.48</v>
      </c>
      <c r="AR18" s="21" t="n">
        <v>4.35</v>
      </c>
      <c r="AS18" s="21" t="n">
        <v>5.38</v>
      </c>
      <c r="AT18" s="21" t="n">
        <v>5.59</v>
      </c>
      <c r="AU18" s="21" t="n">
        <v>9.59</v>
      </c>
      <c r="AV18" s="21" t="n">
        <v>9.72</v>
      </c>
      <c r="AW18" s="21" t="n">
        <v>333</v>
      </c>
      <c r="AX18" s="21" t="n">
        <v>333</v>
      </c>
      <c r="AZ18" s="21" t="n">
        <f aca="false">AVERAGE(S18,T18)</f>
        <v>3.415</v>
      </c>
      <c r="BA18" s="21" t="n">
        <f aca="false">AVERAGE(V18,U18)</f>
        <v>3.89</v>
      </c>
      <c r="BB18" s="21" t="n">
        <f aca="false">AVERAGE(W18,X18)</f>
        <v>4.725</v>
      </c>
      <c r="BC18" s="21" t="n">
        <f aca="false">AVERAGE(Z18,Y18)</f>
        <v>6.57</v>
      </c>
      <c r="BD18" s="21" t="n">
        <f aca="false">AVERAGE(AA18,AB18)</f>
        <v>2.78</v>
      </c>
      <c r="BE18" s="21" t="n">
        <f aca="false">AVERAGE(AD18,AC18)</f>
        <v>2.555</v>
      </c>
      <c r="BF18" s="21" t="n">
        <f aca="false">AVERAGE(AE18,AF18)</f>
        <v>8.08</v>
      </c>
      <c r="BG18" s="21" t="n">
        <f aca="false">AVERAGE(AH18,AG18)</f>
        <v>6.03</v>
      </c>
      <c r="BH18" s="21" t="n">
        <f aca="false">AVERAGE(AI18,AJ18)</f>
        <v>24.745</v>
      </c>
      <c r="BI18" s="21" t="n">
        <f aca="false">AVERAGE(AL18,AK18)</f>
        <v>10.135</v>
      </c>
      <c r="BJ18" s="21" t="n">
        <f aca="false">AVERAGE(AM18,AN18)</f>
        <v>10.81</v>
      </c>
      <c r="BK18" s="21" t="n">
        <f aca="false">AVERAGE(AP18,AO18)</f>
        <v>10.745</v>
      </c>
      <c r="BL18" s="21" t="n">
        <f aca="false">AVERAGE(AQ18,AR18)</f>
        <v>4.415</v>
      </c>
      <c r="BM18" s="21" t="n">
        <f aca="false">AVERAGE(AT18,AS18)</f>
        <v>5.485</v>
      </c>
      <c r="BN18" s="21" t="n">
        <f aca="false">AVERAGE(AU18,AV18)</f>
        <v>9.655</v>
      </c>
      <c r="BO18" s="21" t="n">
        <f aca="false">AVERAGE(AX18,AW18)</f>
        <v>333</v>
      </c>
    </row>
    <row r="19" s="35" customFormat="true" ht="12.95" hidden="false" customHeight="true" outlineLevel="0" collapsed="false">
      <c r="A19" s="112" t="s">
        <v>533</v>
      </c>
      <c r="B19" s="114" t="s">
        <v>534</v>
      </c>
      <c r="C19" s="114" t="s">
        <v>21</v>
      </c>
      <c r="D19" s="114" t="s">
        <v>288</v>
      </c>
      <c r="E19" s="114" t="s">
        <v>71</v>
      </c>
      <c r="F19" s="37" t="n">
        <f aca="false">SUM(G19:N19)</f>
        <v>52.99</v>
      </c>
      <c r="G19" s="38" t="n">
        <f aca="false">IF(AZ19&gt;BA19,BA19,AZ19)</f>
        <v>4.06</v>
      </c>
      <c r="H19" s="38" t="n">
        <f aca="false">IF(BC19&gt;BB19,BB19,BC19)</f>
        <v>11.55</v>
      </c>
      <c r="I19" s="38" t="n">
        <f aca="false">IF(BD19&gt;BE19,BE19,BD19)</f>
        <v>3.32</v>
      </c>
      <c r="J19" s="38" t="n">
        <f aca="false">IF(BG19&gt;BF19,BF19,BG19)</f>
        <v>5.535</v>
      </c>
      <c r="K19" s="38" t="n">
        <f aca="false">IF(BH19&gt;BI19,BI19,BH19)</f>
        <v>8.04</v>
      </c>
      <c r="L19" s="38" t="n">
        <f aca="false">IF(BK19&gt;BJ19,BJ19,BK19)</f>
        <v>10.355</v>
      </c>
      <c r="M19" s="38" t="n">
        <f aca="false">IF(BL19&gt;BM19,BM19,BL19)</f>
        <v>3.77</v>
      </c>
      <c r="N19" s="38" t="n">
        <f aca="false">IF(BO19&gt;BN19,BN19,BO19)</f>
        <v>6.36</v>
      </c>
      <c r="O19" s="113" t="s">
        <v>313</v>
      </c>
      <c r="Q19" s="86"/>
      <c r="S19" s="35" t="n">
        <v>4.83</v>
      </c>
      <c r="T19" s="35" t="n">
        <v>4.74</v>
      </c>
      <c r="U19" s="35" t="n">
        <v>3.98</v>
      </c>
      <c r="V19" s="35" t="n">
        <v>4.14</v>
      </c>
      <c r="W19" s="35" t="n">
        <v>11.64</v>
      </c>
      <c r="X19" s="35" t="n">
        <v>11.46</v>
      </c>
      <c r="Y19" s="35" t="n">
        <v>333</v>
      </c>
      <c r="Z19" s="35" t="n">
        <v>333</v>
      </c>
      <c r="AA19" s="35" t="n">
        <v>3.37</v>
      </c>
      <c r="AB19" s="35" t="n">
        <v>3.27</v>
      </c>
      <c r="AC19" s="35" t="n">
        <v>4.24</v>
      </c>
      <c r="AD19" s="35" t="n">
        <v>3.81</v>
      </c>
      <c r="AE19" s="35" t="n">
        <v>16.65</v>
      </c>
      <c r="AF19" s="35" t="n">
        <v>16.59</v>
      </c>
      <c r="AG19" s="35" t="n">
        <v>5.57</v>
      </c>
      <c r="AH19" s="35" t="n">
        <v>5.5</v>
      </c>
      <c r="AI19" s="35" t="n">
        <v>13.28</v>
      </c>
      <c r="AJ19" s="35" t="n">
        <v>13.12</v>
      </c>
      <c r="AK19" s="35" t="n">
        <v>7.84</v>
      </c>
      <c r="AL19" s="35" t="n">
        <v>8.24</v>
      </c>
      <c r="AM19" s="35" t="n">
        <v>10.36</v>
      </c>
      <c r="AN19" s="35" t="n">
        <v>10.35</v>
      </c>
      <c r="AO19" s="35" t="n">
        <v>333</v>
      </c>
      <c r="AP19" s="35" t="n">
        <v>333</v>
      </c>
      <c r="AQ19" s="35" t="n">
        <v>7.91</v>
      </c>
      <c r="AR19" s="35" t="n">
        <v>7.97</v>
      </c>
      <c r="AS19" s="35" t="n">
        <v>3.9</v>
      </c>
      <c r="AT19" s="35" t="n">
        <v>3.64</v>
      </c>
      <c r="AU19" s="35" t="n">
        <v>16.91</v>
      </c>
      <c r="AV19" s="35" t="n">
        <v>17.16</v>
      </c>
      <c r="AW19" s="35" t="n">
        <v>6.44</v>
      </c>
      <c r="AX19" s="35" t="n">
        <v>6.28</v>
      </c>
      <c r="AZ19" s="35" t="n">
        <f aca="false">AVERAGE(S19,T19)</f>
        <v>4.785</v>
      </c>
      <c r="BA19" s="35" t="n">
        <f aca="false">AVERAGE(V19,U19)</f>
        <v>4.06</v>
      </c>
      <c r="BB19" s="35" t="n">
        <f aca="false">AVERAGE(W19,X19)</f>
        <v>11.55</v>
      </c>
      <c r="BC19" s="35" t="n">
        <f aca="false">AVERAGE(Z19,Y19)</f>
        <v>333</v>
      </c>
      <c r="BD19" s="35" t="n">
        <f aca="false">AVERAGE(AA19,AB19)</f>
        <v>3.32</v>
      </c>
      <c r="BE19" s="35" t="n">
        <f aca="false">AVERAGE(AD19,AC19)</f>
        <v>4.025</v>
      </c>
      <c r="BF19" s="35" t="n">
        <f aca="false">AVERAGE(AE19,AF19)</f>
        <v>16.62</v>
      </c>
      <c r="BG19" s="35" t="n">
        <f aca="false">AVERAGE(AH19,AG19)</f>
        <v>5.535</v>
      </c>
      <c r="BH19" s="35" t="n">
        <f aca="false">AVERAGE(AI19,AJ19)</f>
        <v>13.2</v>
      </c>
      <c r="BI19" s="35" t="n">
        <f aca="false">AVERAGE(AL19,AK19)</f>
        <v>8.04</v>
      </c>
      <c r="BJ19" s="35" t="n">
        <f aca="false">AVERAGE(AM19,AN19)</f>
        <v>10.355</v>
      </c>
      <c r="BK19" s="35" t="n">
        <f aca="false">AVERAGE(AP19,AO19)</f>
        <v>333</v>
      </c>
      <c r="BL19" s="35" t="n">
        <f aca="false">AVERAGE(AQ19,AR19)</f>
        <v>7.94</v>
      </c>
      <c r="BM19" s="35" t="n">
        <f aca="false">AVERAGE(AT19,AS19)</f>
        <v>3.77</v>
      </c>
      <c r="BN19" s="35" t="n">
        <f aca="false">AVERAGE(AU19,AV19)</f>
        <v>17.035</v>
      </c>
      <c r="BO19" s="35" t="n">
        <f aca="false">AVERAGE(AX19,AW19)</f>
        <v>6.36</v>
      </c>
    </row>
    <row r="20" s="35" customFormat="true" ht="12.95" hidden="false" customHeight="true" outlineLevel="0" collapsed="false">
      <c r="A20" s="112" t="s">
        <v>535</v>
      </c>
      <c r="B20" s="36" t="s">
        <v>534</v>
      </c>
      <c r="C20" s="36" t="s">
        <v>402</v>
      </c>
      <c r="D20" s="36" t="s">
        <v>288</v>
      </c>
      <c r="E20" s="36" t="s">
        <v>71</v>
      </c>
      <c r="F20" s="37" t="n">
        <f aca="false">SUM(G20:N20)</f>
        <v>53.885</v>
      </c>
      <c r="G20" s="38" t="n">
        <f aca="false">IF(AZ20&gt;BA20,BA20,AZ20)</f>
        <v>3.875</v>
      </c>
      <c r="H20" s="38" t="n">
        <f aca="false">IF(BC20&gt;BB20,BB20,BC20)</f>
        <v>3.4</v>
      </c>
      <c r="I20" s="38" t="n">
        <f aca="false">IF(BD20&gt;BE20,BE20,BD20)</f>
        <v>3.435</v>
      </c>
      <c r="J20" s="38" t="n">
        <f aca="false">IF(BG20&gt;BF20,BF20,BG20)</f>
        <v>8.105</v>
      </c>
      <c r="K20" s="38" t="n">
        <f aca="false">IF(BH20&gt;BI20,BI20,BH20)</f>
        <v>18.61</v>
      </c>
      <c r="L20" s="38" t="n">
        <f aca="false">IF(BK20&gt;BJ20,BJ20,BK20)</f>
        <v>5.95</v>
      </c>
      <c r="M20" s="38" t="n">
        <f aca="false">IF(BL20&gt;BM20,BM20,BL20)</f>
        <v>3.555</v>
      </c>
      <c r="N20" s="38" t="n">
        <f aca="false">IF(BO20&gt;BN20,BN20,BO20)</f>
        <v>6.955</v>
      </c>
      <c r="O20" s="113" t="s">
        <v>313</v>
      </c>
      <c r="Q20" s="86"/>
      <c r="S20" s="35" t="n">
        <v>4.04</v>
      </c>
      <c r="T20" s="35" t="n">
        <v>4.08</v>
      </c>
      <c r="U20" s="35" t="n">
        <v>3.88</v>
      </c>
      <c r="V20" s="35" t="n">
        <v>3.87</v>
      </c>
      <c r="W20" s="35" t="n">
        <v>3.64</v>
      </c>
      <c r="X20" s="35" t="n">
        <v>3.44</v>
      </c>
      <c r="Y20" s="35" t="n">
        <v>3.39</v>
      </c>
      <c r="Z20" s="35" t="n">
        <v>3.41</v>
      </c>
      <c r="AA20" s="35" t="n">
        <v>3.37</v>
      </c>
      <c r="AB20" s="35" t="n">
        <v>3.5</v>
      </c>
      <c r="AC20" s="35" t="n">
        <v>7.35</v>
      </c>
      <c r="AD20" s="35" t="n">
        <v>7.5</v>
      </c>
      <c r="AE20" s="35" t="n">
        <v>333</v>
      </c>
      <c r="AF20" s="35" t="n">
        <v>333</v>
      </c>
      <c r="AG20" s="35" t="n">
        <v>8.15</v>
      </c>
      <c r="AH20" s="35" t="n">
        <v>8.06</v>
      </c>
      <c r="AI20" s="35" t="n">
        <v>23.87</v>
      </c>
      <c r="AJ20" s="35" t="n">
        <v>23.62</v>
      </c>
      <c r="AK20" s="35" t="n">
        <v>18.78</v>
      </c>
      <c r="AL20" s="35" t="n">
        <v>18.44</v>
      </c>
      <c r="AM20" s="35" t="n">
        <v>9.32</v>
      </c>
      <c r="AN20" s="35" t="n">
        <v>9.33</v>
      </c>
      <c r="AO20" s="35" t="n">
        <v>6.06</v>
      </c>
      <c r="AP20" s="35" t="n">
        <v>5.84</v>
      </c>
      <c r="AQ20" s="35" t="n">
        <v>4.26</v>
      </c>
      <c r="AR20" s="35" t="n">
        <v>4.5</v>
      </c>
      <c r="AS20" s="35" t="n">
        <v>3.6</v>
      </c>
      <c r="AT20" s="35" t="n">
        <v>3.51</v>
      </c>
      <c r="AU20" s="35" t="n">
        <v>6.97</v>
      </c>
      <c r="AV20" s="35" t="n">
        <v>6.94</v>
      </c>
      <c r="AW20" s="35" t="n">
        <v>333</v>
      </c>
      <c r="AX20" s="35" t="n">
        <v>333</v>
      </c>
      <c r="AZ20" s="35" t="n">
        <f aca="false">AVERAGE(S20,T20)</f>
        <v>4.06</v>
      </c>
      <c r="BA20" s="35" t="n">
        <f aca="false">AVERAGE(V20,U20)</f>
        <v>3.875</v>
      </c>
      <c r="BB20" s="35" t="n">
        <f aca="false">AVERAGE(W20,X20)</f>
        <v>3.54</v>
      </c>
      <c r="BC20" s="35" t="n">
        <f aca="false">AVERAGE(Z20,Y20)</f>
        <v>3.4</v>
      </c>
      <c r="BD20" s="35" t="n">
        <f aca="false">AVERAGE(AA20,AB20)</f>
        <v>3.435</v>
      </c>
      <c r="BE20" s="35" t="n">
        <f aca="false">AVERAGE(AD20,AC20)</f>
        <v>7.425</v>
      </c>
      <c r="BF20" s="35" t="n">
        <f aca="false">AVERAGE(AE20,AF20)</f>
        <v>333</v>
      </c>
      <c r="BG20" s="35" t="n">
        <f aca="false">AVERAGE(AH20,AG20)</f>
        <v>8.105</v>
      </c>
      <c r="BH20" s="35" t="n">
        <f aca="false">AVERAGE(AI20,AJ20)</f>
        <v>23.745</v>
      </c>
      <c r="BI20" s="35" t="n">
        <f aca="false">AVERAGE(AL20,AK20)</f>
        <v>18.61</v>
      </c>
      <c r="BJ20" s="35" t="n">
        <f aca="false">AVERAGE(AM20,AN20)</f>
        <v>9.325</v>
      </c>
      <c r="BK20" s="35" t="n">
        <f aca="false">AVERAGE(AP20,AO20)</f>
        <v>5.95</v>
      </c>
      <c r="BL20" s="35" t="n">
        <f aca="false">AVERAGE(AQ20,AR20)</f>
        <v>4.38</v>
      </c>
      <c r="BM20" s="35" t="n">
        <f aca="false">AVERAGE(AT20,AS20)</f>
        <v>3.555</v>
      </c>
      <c r="BN20" s="35" t="n">
        <f aca="false">AVERAGE(AU20,AV20)</f>
        <v>6.955</v>
      </c>
      <c r="BO20" s="35" t="n">
        <f aca="false">AVERAGE(AX20,AW20)</f>
        <v>333</v>
      </c>
    </row>
    <row r="21" s="35" customFormat="true" ht="12.95" hidden="false" customHeight="true" outlineLevel="0" collapsed="false">
      <c r="A21" s="112" t="s">
        <v>536</v>
      </c>
      <c r="B21" s="43" t="s">
        <v>537</v>
      </c>
      <c r="C21" s="43" t="s">
        <v>430</v>
      </c>
      <c r="D21" s="43" t="s">
        <v>333</v>
      </c>
      <c r="E21" s="43" t="s">
        <v>71</v>
      </c>
      <c r="F21" s="37" t="n">
        <f aca="false">SUM(G21:N21)</f>
        <v>54.715</v>
      </c>
      <c r="G21" s="38" t="n">
        <f aca="false">IF(AZ21&gt;BA21,BA21,AZ21)</f>
        <v>4.645</v>
      </c>
      <c r="H21" s="38" t="n">
        <f aca="false">IF(BC21&gt;BB21,BB21,BC21)</f>
        <v>5.95</v>
      </c>
      <c r="I21" s="38" t="n">
        <f aca="false">IF(BD21&gt;BE21,BE21,BD21)</f>
        <v>5.325</v>
      </c>
      <c r="J21" s="38" t="n">
        <f aca="false">IF(BG21&gt;BF21,BF21,BG21)</f>
        <v>4.97</v>
      </c>
      <c r="K21" s="38" t="n">
        <f aca="false">IF(BH21&gt;BI21,BI21,BH21)</f>
        <v>7.955</v>
      </c>
      <c r="L21" s="38" t="n">
        <f aca="false">IF(BK21&gt;BJ21,BJ21,BK21)</f>
        <v>8.135</v>
      </c>
      <c r="M21" s="38" t="n">
        <f aca="false">IF(BL21&gt;BM21,BM21,BL21)</f>
        <v>6.405</v>
      </c>
      <c r="N21" s="38" t="n">
        <f aca="false">IF(BO21&gt;BN21,BN21,BO21)</f>
        <v>11.33</v>
      </c>
      <c r="O21" s="113" t="s">
        <v>313</v>
      </c>
      <c r="Q21" s="86"/>
      <c r="S21" s="35" t="n">
        <v>333</v>
      </c>
      <c r="T21" s="35" t="n">
        <v>333</v>
      </c>
      <c r="U21" s="35" t="n">
        <v>4.66</v>
      </c>
      <c r="V21" s="35" t="n">
        <v>4.63</v>
      </c>
      <c r="W21" s="35" t="n">
        <v>6.2</v>
      </c>
      <c r="X21" s="35" t="n">
        <v>6.6</v>
      </c>
      <c r="Y21" s="35" t="n">
        <v>6.1</v>
      </c>
      <c r="Z21" s="35" t="n">
        <v>5.8</v>
      </c>
      <c r="AA21" s="35" t="n">
        <v>6</v>
      </c>
      <c r="AB21" s="35" t="n">
        <v>5.97</v>
      </c>
      <c r="AC21" s="35" t="n">
        <v>5.34</v>
      </c>
      <c r="AD21" s="35" t="n">
        <v>5.31</v>
      </c>
      <c r="AE21" s="35" t="n">
        <v>4.94</v>
      </c>
      <c r="AF21" s="35" t="n">
        <v>5</v>
      </c>
      <c r="AG21" s="35" t="n">
        <v>5.87</v>
      </c>
      <c r="AH21" s="35" t="n">
        <v>5.85</v>
      </c>
      <c r="AI21" s="35" t="n">
        <v>12.6</v>
      </c>
      <c r="AJ21" s="35" t="n">
        <v>12.54</v>
      </c>
      <c r="AK21" s="35" t="n">
        <v>7.79</v>
      </c>
      <c r="AL21" s="35" t="n">
        <v>8.12</v>
      </c>
      <c r="AM21" s="35" t="n">
        <v>15.17</v>
      </c>
      <c r="AN21" s="35" t="n">
        <v>15.15</v>
      </c>
      <c r="AO21" s="35" t="n">
        <v>8.09</v>
      </c>
      <c r="AP21" s="35" t="n">
        <v>8.18</v>
      </c>
      <c r="AQ21" s="35" t="n">
        <v>6.41</v>
      </c>
      <c r="AR21" s="35" t="n">
        <v>6.4</v>
      </c>
      <c r="AS21" s="35" t="n">
        <v>333</v>
      </c>
      <c r="AT21" s="35" t="n">
        <v>333</v>
      </c>
      <c r="AU21" s="35" t="n">
        <v>11.28</v>
      </c>
      <c r="AV21" s="35" t="n">
        <v>11.38</v>
      </c>
      <c r="AW21" s="35" t="n">
        <v>13.66</v>
      </c>
      <c r="AX21" s="35" t="n">
        <v>13.34</v>
      </c>
      <c r="AZ21" s="35" t="n">
        <f aca="false">AVERAGE(S21,T21)</f>
        <v>333</v>
      </c>
      <c r="BA21" s="35" t="n">
        <f aca="false">AVERAGE(V21,U21)</f>
        <v>4.645</v>
      </c>
      <c r="BB21" s="35" t="n">
        <f aca="false">AVERAGE(W21,X21)</f>
        <v>6.4</v>
      </c>
      <c r="BC21" s="35" t="n">
        <f aca="false">AVERAGE(Z21,Y21)</f>
        <v>5.95</v>
      </c>
      <c r="BD21" s="35" t="n">
        <f aca="false">AVERAGE(AA21,AB21)</f>
        <v>5.985</v>
      </c>
      <c r="BE21" s="35" t="n">
        <f aca="false">AVERAGE(AD21,AC21)</f>
        <v>5.325</v>
      </c>
      <c r="BF21" s="35" t="n">
        <f aca="false">AVERAGE(AE21,AF21)</f>
        <v>4.97</v>
      </c>
      <c r="BG21" s="35" t="n">
        <f aca="false">AVERAGE(AH21,AG21)</f>
        <v>5.86</v>
      </c>
      <c r="BH21" s="35" t="n">
        <f aca="false">AVERAGE(AI21,AJ21)</f>
        <v>12.57</v>
      </c>
      <c r="BI21" s="35" t="n">
        <f aca="false">AVERAGE(AL21,AK21)</f>
        <v>7.955</v>
      </c>
      <c r="BJ21" s="35" t="n">
        <f aca="false">AVERAGE(AM21,AN21)</f>
        <v>15.16</v>
      </c>
      <c r="BK21" s="35" t="n">
        <f aca="false">AVERAGE(AP21,AO21)</f>
        <v>8.135</v>
      </c>
      <c r="BL21" s="35" t="n">
        <f aca="false">AVERAGE(AQ21,AR21)</f>
        <v>6.405</v>
      </c>
      <c r="BM21" s="35" t="n">
        <f aca="false">AVERAGE(AT21,AS21)</f>
        <v>333</v>
      </c>
      <c r="BN21" s="35" t="n">
        <f aca="false">AVERAGE(AU21,AV21)</f>
        <v>11.33</v>
      </c>
      <c r="BO21" s="35" t="n">
        <f aca="false">AVERAGE(AX21,AW21)</f>
        <v>13.5</v>
      </c>
    </row>
    <row r="22" s="35" customFormat="true" ht="12.95" hidden="false" customHeight="true" outlineLevel="0" collapsed="false">
      <c r="A22" s="112" t="s">
        <v>538</v>
      </c>
      <c r="B22" s="36" t="s">
        <v>539</v>
      </c>
      <c r="C22" s="36" t="s">
        <v>58</v>
      </c>
      <c r="D22" s="36" t="s">
        <v>312</v>
      </c>
      <c r="E22" s="36" t="s">
        <v>71</v>
      </c>
      <c r="F22" s="37" t="n">
        <f aca="false">SUM(G22:N22)</f>
        <v>55.585</v>
      </c>
      <c r="G22" s="38" t="n">
        <f aca="false">IF(AZ22&gt;BA22,BA22,AZ22)</f>
        <v>3.2</v>
      </c>
      <c r="H22" s="38" t="n">
        <f aca="false">IF(BC22&gt;BB22,BB22,BC22)</f>
        <v>4.065</v>
      </c>
      <c r="I22" s="38" t="n">
        <f aca="false">IF(BD22&gt;BE22,BE22,BD22)</f>
        <v>3.745</v>
      </c>
      <c r="J22" s="38" t="n">
        <f aca="false">IF(BG22&gt;BF22,BF22,BG22)</f>
        <v>6.48</v>
      </c>
      <c r="K22" s="38" t="n">
        <f aca="false">IF(BH22&gt;BI22,BI22,BH22)</f>
        <v>10.91</v>
      </c>
      <c r="L22" s="38" t="n">
        <f aca="false">IF(BK22&gt;BJ22,BJ22,BK22)</f>
        <v>11.205</v>
      </c>
      <c r="M22" s="38" t="n">
        <f aca="false">IF(BL22&gt;BM22,BM22,BL22)</f>
        <v>6.345</v>
      </c>
      <c r="N22" s="38" t="n">
        <f aca="false">IF(BO22&gt;BN22,BN22,BO22)</f>
        <v>9.635</v>
      </c>
      <c r="O22" s="113" t="s">
        <v>313</v>
      </c>
      <c r="S22" s="35" t="n">
        <v>4.34</v>
      </c>
      <c r="T22" s="35" t="n">
        <v>4.11</v>
      </c>
      <c r="U22" s="35" t="n">
        <v>3.34</v>
      </c>
      <c r="V22" s="35" t="n">
        <v>3.06</v>
      </c>
      <c r="W22" s="35" t="n">
        <v>4.13</v>
      </c>
      <c r="X22" s="35" t="n">
        <v>4</v>
      </c>
      <c r="Y22" s="35" t="n">
        <v>5.86</v>
      </c>
      <c r="Z22" s="35" t="n">
        <v>6.06</v>
      </c>
      <c r="AA22" s="35" t="n">
        <v>4.09</v>
      </c>
      <c r="AB22" s="35" t="n">
        <v>3.4</v>
      </c>
      <c r="AC22" s="35" t="n">
        <v>4.5</v>
      </c>
      <c r="AD22" s="35" t="n">
        <v>4.15</v>
      </c>
      <c r="AE22" s="35" t="n">
        <v>6.53</v>
      </c>
      <c r="AF22" s="35" t="n">
        <v>6.43</v>
      </c>
      <c r="AG22" s="35" t="n">
        <v>9.31</v>
      </c>
      <c r="AH22" s="35" t="n">
        <v>9.35</v>
      </c>
      <c r="AI22" s="35" t="n">
        <v>12.35</v>
      </c>
      <c r="AJ22" s="35" t="n">
        <v>12.33</v>
      </c>
      <c r="AK22" s="35" t="n">
        <v>10.97</v>
      </c>
      <c r="AL22" s="35" t="n">
        <v>10.85</v>
      </c>
      <c r="AM22" s="35" t="n">
        <v>11.07</v>
      </c>
      <c r="AN22" s="35" t="n">
        <v>11.34</v>
      </c>
      <c r="AO22" s="35" t="n">
        <v>11.98</v>
      </c>
      <c r="AP22" s="35" t="n">
        <v>11.91</v>
      </c>
      <c r="AQ22" s="35" t="n">
        <v>7.76</v>
      </c>
      <c r="AR22" s="35" t="n">
        <v>7.75</v>
      </c>
      <c r="AS22" s="35" t="n">
        <v>6.46</v>
      </c>
      <c r="AT22" s="35" t="n">
        <v>6.23</v>
      </c>
      <c r="AU22" s="35" t="n">
        <v>333</v>
      </c>
      <c r="AV22" s="35" t="n">
        <v>333</v>
      </c>
      <c r="AW22" s="35" t="n">
        <v>9.53</v>
      </c>
      <c r="AX22" s="35" t="n">
        <v>9.74</v>
      </c>
      <c r="AZ22" s="35" t="n">
        <f aca="false">AVERAGE(S22,T22)</f>
        <v>4.225</v>
      </c>
      <c r="BA22" s="35" t="n">
        <f aca="false">AVERAGE(V22,U22)</f>
        <v>3.2</v>
      </c>
      <c r="BB22" s="35" t="n">
        <f aca="false">AVERAGE(W22,X22)</f>
        <v>4.065</v>
      </c>
      <c r="BC22" s="35" t="n">
        <f aca="false">AVERAGE(Z22,Y22)</f>
        <v>5.96</v>
      </c>
      <c r="BD22" s="35" t="n">
        <f aca="false">AVERAGE(AA22,AB22)</f>
        <v>3.745</v>
      </c>
      <c r="BE22" s="35" t="n">
        <f aca="false">AVERAGE(AD22,AC22)</f>
        <v>4.325</v>
      </c>
      <c r="BF22" s="35" t="n">
        <f aca="false">AVERAGE(AE22,AF22)</f>
        <v>6.48</v>
      </c>
      <c r="BG22" s="35" t="n">
        <f aca="false">AVERAGE(AH22,AG22)</f>
        <v>9.33</v>
      </c>
      <c r="BH22" s="35" t="n">
        <f aca="false">AVERAGE(AI22,AJ22)</f>
        <v>12.34</v>
      </c>
      <c r="BI22" s="35" t="n">
        <f aca="false">AVERAGE(AL22,AK22)</f>
        <v>10.91</v>
      </c>
      <c r="BJ22" s="35" t="n">
        <f aca="false">AVERAGE(AM22,AN22)</f>
        <v>11.205</v>
      </c>
      <c r="BK22" s="35" t="n">
        <f aca="false">AVERAGE(AP22,AO22)</f>
        <v>11.945</v>
      </c>
      <c r="BL22" s="35" t="n">
        <f aca="false">AVERAGE(AQ22,AR22)</f>
        <v>7.755</v>
      </c>
      <c r="BM22" s="35" t="n">
        <f aca="false">AVERAGE(AT22,AS22)</f>
        <v>6.345</v>
      </c>
      <c r="BN22" s="35" t="n">
        <f aca="false">AVERAGE(AU22,AV22)</f>
        <v>333</v>
      </c>
      <c r="BO22" s="35" t="n">
        <f aca="false">AVERAGE(AX22,AW22)</f>
        <v>9.635</v>
      </c>
    </row>
    <row r="23" s="35" customFormat="true" ht="12.95" hidden="false" customHeight="true" outlineLevel="0" collapsed="false">
      <c r="A23" s="112" t="s">
        <v>540</v>
      </c>
      <c r="B23" s="43" t="s">
        <v>541</v>
      </c>
      <c r="C23" s="43" t="s">
        <v>62</v>
      </c>
      <c r="D23" s="43" t="s">
        <v>401</v>
      </c>
      <c r="E23" s="43" t="s">
        <v>71</v>
      </c>
      <c r="F23" s="37" t="n">
        <f aca="false">SUM(G23:N23)</f>
        <v>56.995</v>
      </c>
      <c r="G23" s="38" t="n">
        <f aca="false">IF(AZ23&gt;BA23,BA23,AZ23)</f>
        <v>4.78</v>
      </c>
      <c r="H23" s="38" t="n">
        <f aca="false">IF(BC23&gt;BB23,BB23,BC23)</f>
        <v>6.07</v>
      </c>
      <c r="I23" s="38" t="n">
        <f aca="false">IF(BD23&gt;BE23,BE23,BD23)</f>
        <v>3.46</v>
      </c>
      <c r="J23" s="38" t="n">
        <f aca="false">IF(BG23&gt;BF23,BF23,BG23)</f>
        <v>2.97</v>
      </c>
      <c r="K23" s="38" t="n">
        <f aca="false">IF(BH23&gt;BI23,BI23,BH23)</f>
        <v>11.9</v>
      </c>
      <c r="L23" s="38" t="n">
        <f aca="false">IF(BK23&gt;BJ23,BJ23,BK23)</f>
        <v>11.075</v>
      </c>
      <c r="M23" s="38" t="n">
        <f aca="false">IF(BL23&gt;BM23,BM23,BL23)</f>
        <v>5.13</v>
      </c>
      <c r="N23" s="38" t="n">
        <f aca="false">IF(BO23&gt;BN23,BN23,BO23)</f>
        <v>11.61</v>
      </c>
      <c r="O23" s="113" t="s">
        <v>313</v>
      </c>
      <c r="Q23" s="86"/>
      <c r="S23" s="35" t="n">
        <v>4.78</v>
      </c>
      <c r="T23" s="35" t="n">
        <v>4.78</v>
      </c>
      <c r="U23" s="35" t="n">
        <v>5.31</v>
      </c>
      <c r="V23" s="35" t="n">
        <v>5.46</v>
      </c>
      <c r="W23" s="35" t="n">
        <v>10.82</v>
      </c>
      <c r="X23" s="35" t="n">
        <v>10.87</v>
      </c>
      <c r="Y23" s="35" t="n">
        <v>6.11</v>
      </c>
      <c r="Z23" s="35" t="n">
        <v>6.03</v>
      </c>
      <c r="AA23" s="35" t="n">
        <v>4.53</v>
      </c>
      <c r="AB23" s="35" t="n">
        <v>4.78</v>
      </c>
      <c r="AC23" s="35" t="n">
        <v>3.54</v>
      </c>
      <c r="AD23" s="35" t="n">
        <v>3.38</v>
      </c>
      <c r="AE23" s="35" t="n">
        <v>4.69</v>
      </c>
      <c r="AF23" s="35" t="n">
        <v>4.63</v>
      </c>
      <c r="AG23" s="35" t="n">
        <v>2.97</v>
      </c>
      <c r="AH23" s="35" t="n">
        <v>2.97</v>
      </c>
      <c r="AI23" s="35" t="n">
        <v>333</v>
      </c>
      <c r="AJ23" s="35" t="n">
        <v>333</v>
      </c>
      <c r="AK23" s="35" t="n">
        <v>11.93</v>
      </c>
      <c r="AL23" s="35" t="n">
        <v>11.87</v>
      </c>
      <c r="AM23" s="35" t="n">
        <v>38.25</v>
      </c>
      <c r="AN23" s="35" t="n">
        <v>38.43</v>
      </c>
      <c r="AO23" s="35" t="n">
        <v>11.05</v>
      </c>
      <c r="AP23" s="35" t="n">
        <v>11.1</v>
      </c>
      <c r="AQ23" s="35" t="n">
        <v>5.1</v>
      </c>
      <c r="AR23" s="35" t="n">
        <v>5.16</v>
      </c>
      <c r="AS23" s="35" t="n">
        <v>7.07</v>
      </c>
      <c r="AT23" s="35" t="n">
        <v>6.98</v>
      </c>
      <c r="AU23" s="35" t="n">
        <v>333</v>
      </c>
      <c r="AV23" s="35" t="n">
        <v>333</v>
      </c>
      <c r="AW23" s="35" t="n">
        <v>11.72</v>
      </c>
      <c r="AX23" s="35" t="n">
        <v>11.5</v>
      </c>
      <c r="AZ23" s="35" t="n">
        <f aca="false">AVERAGE(S23,T23)</f>
        <v>4.78</v>
      </c>
      <c r="BA23" s="35" t="n">
        <f aca="false">AVERAGE(V23,U23)</f>
        <v>5.385</v>
      </c>
      <c r="BB23" s="35" t="n">
        <f aca="false">AVERAGE(W23,X23)</f>
        <v>10.845</v>
      </c>
      <c r="BC23" s="35" t="n">
        <f aca="false">AVERAGE(Z23,Y23)</f>
        <v>6.07</v>
      </c>
      <c r="BD23" s="35" t="n">
        <f aca="false">AVERAGE(AA23,AB23)</f>
        <v>4.655</v>
      </c>
      <c r="BE23" s="35" t="n">
        <f aca="false">AVERAGE(AD23,AC23)</f>
        <v>3.46</v>
      </c>
      <c r="BF23" s="35" t="n">
        <f aca="false">AVERAGE(AE23,AF23)</f>
        <v>4.66</v>
      </c>
      <c r="BG23" s="35" t="n">
        <f aca="false">AVERAGE(AH23,AG23)</f>
        <v>2.97</v>
      </c>
      <c r="BH23" s="35" t="n">
        <f aca="false">AVERAGE(AI23,AJ23)</f>
        <v>333</v>
      </c>
      <c r="BI23" s="35" t="n">
        <f aca="false">AVERAGE(AL23,AK23)</f>
        <v>11.9</v>
      </c>
      <c r="BJ23" s="35" t="n">
        <f aca="false">AVERAGE(AM23,AN23)</f>
        <v>38.34</v>
      </c>
      <c r="BK23" s="35" t="n">
        <f aca="false">AVERAGE(AP23,AO23)</f>
        <v>11.075</v>
      </c>
      <c r="BL23" s="35" t="n">
        <f aca="false">AVERAGE(AQ23,AR23)</f>
        <v>5.13</v>
      </c>
      <c r="BM23" s="35" t="n">
        <f aca="false">AVERAGE(AT23,AS23)</f>
        <v>7.025</v>
      </c>
      <c r="BN23" s="35" t="n">
        <f aca="false">AVERAGE(AU23,AV23)</f>
        <v>333</v>
      </c>
      <c r="BO23" s="35" t="n">
        <f aca="false">AVERAGE(AX23,AW23)</f>
        <v>11.61</v>
      </c>
    </row>
    <row r="24" s="35" customFormat="true" ht="12.95" hidden="false" customHeight="true" outlineLevel="0" collapsed="false">
      <c r="A24" s="112" t="s">
        <v>542</v>
      </c>
      <c r="B24" s="43" t="s">
        <v>543</v>
      </c>
      <c r="C24" s="43" t="s">
        <v>457</v>
      </c>
      <c r="D24" s="43" t="s">
        <v>266</v>
      </c>
      <c r="E24" s="43" t="s">
        <v>71</v>
      </c>
      <c r="F24" s="37" t="n">
        <f aca="false">SUM(G24:N24)</f>
        <v>58.965</v>
      </c>
      <c r="G24" s="38" t="n">
        <f aca="false">IF(AZ24&gt;BA24,BA24,AZ24)</f>
        <v>4.625</v>
      </c>
      <c r="H24" s="38" t="n">
        <f aca="false">IF(BC24&gt;BB24,BB24,BC24)</f>
        <v>3.195</v>
      </c>
      <c r="I24" s="38" t="n">
        <f aca="false">IF(BD24&gt;BE24,BE24,BD24)</f>
        <v>3.725</v>
      </c>
      <c r="J24" s="38" t="n">
        <f aca="false">IF(BG24&gt;BF24,BF24,BG24)</f>
        <v>8.2</v>
      </c>
      <c r="K24" s="38" t="n">
        <f aca="false">IF(BH24&gt;BI24,BI24,BH24)</f>
        <v>11.1</v>
      </c>
      <c r="L24" s="38" t="n">
        <f aca="false">IF(BK24&gt;BJ24,BJ24,BK24)</f>
        <v>8.095</v>
      </c>
      <c r="M24" s="38" t="n">
        <f aca="false">IF(BL24&gt;BM24,BM24,BL24)</f>
        <v>8.46</v>
      </c>
      <c r="N24" s="38" t="n">
        <f aca="false">IF(BO24&gt;BN24,BN24,BO24)</f>
        <v>11.565</v>
      </c>
      <c r="O24" s="113" t="s">
        <v>313</v>
      </c>
      <c r="S24" s="35" t="n">
        <v>6.68</v>
      </c>
      <c r="T24" s="35" t="n">
        <v>7.21</v>
      </c>
      <c r="U24" s="35" t="n">
        <v>4.71</v>
      </c>
      <c r="V24" s="35" t="n">
        <v>4.54</v>
      </c>
      <c r="W24" s="35" t="n">
        <v>3.09</v>
      </c>
      <c r="X24" s="35" t="n">
        <v>3.3</v>
      </c>
      <c r="Y24" s="35" t="n">
        <v>3.25</v>
      </c>
      <c r="Z24" s="35" t="n">
        <v>3.32</v>
      </c>
      <c r="AA24" s="35" t="n">
        <v>3.67</v>
      </c>
      <c r="AB24" s="35" t="n">
        <v>3.78</v>
      </c>
      <c r="AC24" s="35" t="n">
        <v>4.83</v>
      </c>
      <c r="AD24" s="35" t="n">
        <v>4.75</v>
      </c>
      <c r="AE24" s="35" t="n">
        <v>25.31</v>
      </c>
      <c r="AF24" s="35" t="n">
        <v>25</v>
      </c>
      <c r="AG24" s="35" t="n">
        <v>7.7</v>
      </c>
      <c r="AH24" s="35" t="n">
        <v>8.7</v>
      </c>
      <c r="AI24" s="35" t="n">
        <v>11</v>
      </c>
      <c r="AJ24" s="35" t="n">
        <v>11.2</v>
      </c>
      <c r="AK24" s="35" t="n">
        <v>13.18</v>
      </c>
      <c r="AL24" s="35" t="n">
        <v>12.74</v>
      </c>
      <c r="AM24" s="35" t="n">
        <v>12.36</v>
      </c>
      <c r="AN24" s="35" t="n">
        <v>12.55</v>
      </c>
      <c r="AO24" s="35" t="n">
        <v>8.21</v>
      </c>
      <c r="AP24" s="35" t="n">
        <v>7.98</v>
      </c>
      <c r="AQ24" s="35" t="n">
        <v>8.55</v>
      </c>
      <c r="AR24" s="35" t="n">
        <v>8.37</v>
      </c>
      <c r="AS24" s="35" t="n">
        <v>9.67</v>
      </c>
      <c r="AT24" s="35" t="n">
        <v>9.75</v>
      </c>
      <c r="AU24" s="35" t="n">
        <v>333</v>
      </c>
      <c r="AV24" s="35" t="n">
        <v>333</v>
      </c>
      <c r="AW24" s="35" t="n">
        <v>11.59</v>
      </c>
      <c r="AX24" s="35" t="n">
        <v>11.54</v>
      </c>
      <c r="AZ24" s="35" t="n">
        <f aca="false">AVERAGE(S24,T24)</f>
        <v>6.945</v>
      </c>
      <c r="BA24" s="35" t="n">
        <f aca="false">AVERAGE(V24,U24)</f>
        <v>4.625</v>
      </c>
      <c r="BB24" s="35" t="n">
        <f aca="false">AVERAGE(W24,X24)</f>
        <v>3.195</v>
      </c>
      <c r="BC24" s="35" t="n">
        <f aca="false">AVERAGE(Z24,Y24)</f>
        <v>3.285</v>
      </c>
      <c r="BD24" s="35" t="n">
        <f aca="false">AVERAGE(AA24,AB24)</f>
        <v>3.725</v>
      </c>
      <c r="BE24" s="35" t="n">
        <f aca="false">AVERAGE(AD24,AC24)</f>
        <v>4.79</v>
      </c>
      <c r="BF24" s="35" t="n">
        <f aca="false">AVERAGE(AE24,AF24)</f>
        <v>25.155</v>
      </c>
      <c r="BG24" s="35" t="n">
        <f aca="false">AVERAGE(AH24,AG24)</f>
        <v>8.2</v>
      </c>
      <c r="BH24" s="35" t="n">
        <f aca="false">AVERAGE(AI24,AJ24)</f>
        <v>11.1</v>
      </c>
      <c r="BI24" s="35" t="n">
        <f aca="false">AVERAGE(AL24,AK24)</f>
        <v>12.96</v>
      </c>
      <c r="BJ24" s="35" t="n">
        <f aca="false">AVERAGE(AM24,AN24)</f>
        <v>12.455</v>
      </c>
      <c r="BK24" s="35" t="n">
        <f aca="false">AVERAGE(AP24,AO24)</f>
        <v>8.095</v>
      </c>
      <c r="BL24" s="35" t="n">
        <f aca="false">AVERAGE(AQ24,AR24)</f>
        <v>8.46</v>
      </c>
      <c r="BM24" s="35" t="n">
        <f aca="false">AVERAGE(AT24,AS24)</f>
        <v>9.71</v>
      </c>
      <c r="BN24" s="35" t="n">
        <f aca="false">AVERAGE(AU24,AV24)</f>
        <v>333</v>
      </c>
      <c r="BO24" s="35" t="n">
        <f aca="false">AVERAGE(AX24,AW24)</f>
        <v>11.565</v>
      </c>
    </row>
    <row r="25" s="21" customFormat="true" ht="12.95" hidden="false" customHeight="true" outlineLevel="0" collapsed="false">
      <c r="A25" s="108" t="s">
        <v>544</v>
      </c>
      <c r="B25" s="30" t="s">
        <v>545</v>
      </c>
      <c r="C25" s="30" t="s">
        <v>45</v>
      </c>
      <c r="D25" s="30" t="s">
        <v>266</v>
      </c>
      <c r="E25" s="30" t="s">
        <v>71</v>
      </c>
      <c r="F25" s="28" t="n">
        <f aca="false">SUM(G25:N25)</f>
        <v>61.735</v>
      </c>
      <c r="G25" s="29" t="n">
        <f aca="false">IF(AZ25&gt;BA25,BA25,AZ25)</f>
        <v>5.245</v>
      </c>
      <c r="H25" s="29" t="n">
        <f aca="false">IF(BC25&gt;BB25,BB25,BC25)</f>
        <v>6.475</v>
      </c>
      <c r="I25" s="29" t="n">
        <f aca="false">IF(BD25&gt;BE25,BE25,BD25)</f>
        <v>3.575</v>
      </c>
      <c r="J25" s="29" t="n">
        <f aca="false">IF(BG25&gt;BF25,BF25,BG25)</f>
        <v>6.405</v>
      </c>
      <c r="K25" s="29" t="n">
        <f aca="false">IF(BH25&gt;BI25,BI25,BH25)</f>
        <v>16.225</v>
      </c>
      <c r="L25" s="29" t="n">
        <f aca="false">IF(BK25&gt;BJ25,BJ25,BK25)</f>
        <v>8.035</v>
      </c>
      <c r="M25" s="29" t="n">
        <f aca="false">IF(BL25&gt;BM25,BM25,BL25)</f>
        <v>8.4</v>
      </c>
      <c r="N25" s="29" t="n">
        <f aca="false">IF(BO25&gt;BN25,BN25,BO25)</f>
        <v>7.375</v>
      </c>
      <c r="O25" s="111" t="s">
        <v>318</v>
      </c>
      <c r="Q25" s="87"/>
      <c r="S25" s="21" t="n">
        <v>5.34</v>
      </c>
      <c r="T25" s="21" t="n">
        <v>5.15</v>
      </c>
      <c r="U25" s="21" t="n">
        <v>6.68</v>
      </c>
      <c r="V25" s="21" t="n">
        <v>6.46</v>
      </c>
      <c r="W25" s="21" t="n">
        <v>6.37</v>
      </c>
      <c r="X25" s="21" t="n">
        <v>6.58</v>
      </c>
      <c r="Y25" s="21" t="n">
        <v>7.38</v>
      </c>
      <c r="Z25" s="21" t="n">
        <v>7.28</v>
      </c>
      <c r="AA25" s="21" t="n">
        <v>3.74</v>
      </c>
      <c r="AB25" s="21" t="n">
        <v>3.41</v>
      </c>
      <c r="AC25" s="21" t="n">
        <v>4.7</v>
      </c>
      <c r="AD25" s="21" t="n">
        <v>4.6</v>
      </c>
      <c r="AE25" s="21" t="n">
        <v>6.31</v>
      </c>
      <c r="AF25" s="21" t="n">
        <v>6.5</v>
      </c>
      <c r="AG25" s="21" t="n">
        <v>8.16</v>
      </c>
      <c r="AH25" s="21" t="n">
        <v>8.06</v>
      </c>
      <c r="AI25" s="21" t="n">
        <v>333</v>
      </c>
      <c r="AJ25" s="21" t="n">
        <v>333</v>
      </c>
      <c r="AK25" s="21" t="n">
        <v>16.25</v>
      </c>
      <c r="AL25" s="21" t="n">
        <v>16.2</v>
      </c>
      <c r="AM25" s="21" t="n">
        <v>12.73</v>
      </c>
      <c r="AN25" s="21" t="n">
        <v>12.92</v>
      </c>
      <c r="AO25" s="21" t="n">
        <v>8.17</v>
      </c>
      <c r="AP25" s="21" t="n">
        <v>7.9</v>
      </c>
      <c r="AQ25" s="21" t="n">
        <v>8.34</v>
      </c>
      <c r="AR25" s="21" t="n">
        <v>8.46</v>
      </c>
      <c r="AS25" s="21" t="n">
        <v>8.97</v>
      </c>
      <c r="AT25" s="21" t="n">
        <v>8.91</v>
      </c>
      <c r="AU25" s="21" t="n">
        <v>333</v>
      </c>
      <c r="AV25" s="21" t="n">
        <v>333</v>
      </c>
      <c r="AW25" s="21" t="n">
        <v>7.35</v>
      </c>
      <c r="AX25" s="21" t="n">
        <v>7.4</v>
      </c>
      <c r="AZ25" s="21" t="n">
        <f aca="false">AVERAGE(S25,T25)</f>
        <v>5.245</v>
      </c>
      <c r="BA25" s="21" t="n">
        <f aca="false">AVERAGE(V25,U25)</f>
        <v>6.57</v>
      </c>
      <c r="BB25" s="21" t="n">
        <f aca="false">AVERAGE(W25,X25)</f>
        <v>6.475</v>
      </c>
      <c r="BC25" s="21" t="n">
        <f aca="false">AVERAGE(Z25,Y25)</f>
        <v>7.33</v>
      </c>
      <c r="BD25" s="21" t="n">
        <f aca="false">AVERAGE(AA25,AB25)</f>
        <v>3.575</v>
      </c>
      <c r="BE25" s="21" t="n">
        <f aca="false">AVERAGE(AD25,AC25)</f>
        <v>4.65</v>
      </c>
      <c r="BF25" s="21" t="n">
        <f aca="false">AVERAGE(AE25,AF25)</f>
        <v>6.405</v>
      </c>
      <c r="BG25" s="21" t="n">
        <f aca="false">AVERAGE(AH25,AG25)</f>
        <v>8.11</v>
      </c>
      <c r="BH25" s="21" t="n">
        <f aca="false">AVERAGE(AI25,AJ25)</f>
        <v>333</v>
      </c>
      <c r="BI25" s="21" t="n">
        <f aca="false">AVERAGE(AL25,AK25)</f>
        <v>16.225</v>
      </c>
      <c r="BJ25" s="21" t="n">
        <f aca="false">AVERAGE(AM25,AN25)</f>
        <v>12.825</v>
      </c>
      <c r="BK25" s="21" t="n">
        <f aca="false">AVERAGE(AP25,AO25)</f>
        <v>8.035</v>
      </c>
      <c r="BL25" s="21" t="n">
        <f aca="false">AVERAGE(AQ25,AR25)</f>
        <v>8.4</v>
      </c>
      <c r="BM25" s="21" t="n">
        <f aca="false">AVERAGE(AT25,AS25)</f>
        <v>8.94</v>
      </c>
      <c r="BN25" s="21" t="n">
        <f aca="false">AVERAGE(AU25,AV25)</f>
        <v>333</v>
      </c>
      <c r="BO25" s="21" t="n">
        <f aca="false">AVERAGE(AX25,AW25)</f>
        <v>7.375</v>
      </c>
    </row>
    <row r="26" s="21" customFormat="true" ht="12.95" hidden="false" customHeight="true" outlineLevel="0" collapsed="false">
      <c r="A26" s="108" t="s">
        <v>546</v>
      </c>
      <c r="B26" s="27" t="s">
        <v>547</v>
      </c>
      <c r="C26" s="27" t="s">
        <v>548</v>
      </c>
      <c r="D26" s="27" t="s">
        <v>278</v>
      </c>
      <c r="E26" s="27" t="s">
        <v>71</v>
      </c>
      <c r="F26" s="28" t="n">
        <f aca="false">SUM(G26:N26)</f>
        <v>65.065</v>
      </c>
      <c r="G26" s="29" t="n">
        <f aca="false">IF(AZ26&gt;BA26,BA26,AZ26)</f>
        <v>5.155</v>
      </c>
      <c r="H26" s="29" t="n">
        <f aca="false">IF(BC26&gt;BB26,BB26,BC26)</f>
        <v>3.25</v>
      </c>
      <c r="I26" s="29" t="n">
        <f aca="false">IF(BD26&gt;BE26,BE26,BD26)</f>
        <v>4.75</v>
      </c>
      <c r="J26" s="29" t="n">
        <f aca="false">IF(BG26&gt;BF26,BF26,BG26)</f>
        <v>6.765</v>
      </c>
      <c r="K26" s="29" t="n">
        <f aca="false">IF(BH26&gt;BI26,BI26,BH26)</f>
        <v>21.025</v>
      </c>
      <c r="L26" s="29" t="n">
        <f aca="false">IF(BK26&gt;BJ26,BJ26,BK26)</f>
        <v>12.325</v>
      </c>
      <c r="M26" s="29" t="n">
        <f aca="false">IF(BL26&gt;BM26,BM26,BL26)</f>
        <v>4.06</v>
      </c>
      <c r="N26" s="29" t="n">
        <f aca="false">IF(BO26&gt;BN26,BN26,BO26)</f>
        <v>7.735</v>
      </c>
      <c r="O26" s="111" t="s">
        <v>318</v>
      </c>
      <c r="Q26" s="87"/>
      <c r="S26" s="21" t="n">
        <v>5.75</v>
      </c>
      <c r="T26" s="21" t="n">
        <v>5.78</v>
      </c>
      <c r="U26" s="21" t="n">
        <v>5.22</v>
      </c>
      <c r="V26" s="21" t="n">
        <v>5.09</v>
      </c>
      <c r="W26" s="21" t="n">
        <v>3.3</v>
      </c>
      <c r="X26" s="21" t="n">
        <v>3.2</v>
      </c>
      <c r="Y26" s="21" t="n">
        <v>3.7</v>
      </c>
      <c r="Z26" s="21" t="n">
        <v>3.6</v>
      </c>
      <c r="AA26" s="21" t="n">
        <v>333</v>
      </c>
      <c r="AB26" s="21" t="n">
        <v>333</v>
      </c>
      <c r="AC26" s="21" t="n">
        <v>4.69</v>
      </c>
      <c r="AD26" s="21" t="n">
        <v>4.81</v>
      </c>
      <c r="AE26" s="21" t="n">
        <v>7.57</v>
      </c>
      <c r="AF26" s="21" t="n">
        <v>7.72</v>
      </c>
      <c r="AG26" s="21" t="n">
        <v>6.75</v>
      </c>
      <c r="AH26" s="21" t="n">
        <v>6.78</v>
      </c>
      <c r="AI26" s="21" t="n">
        <v>333</v>
      </c>
      <c r="AJ26" s="21" t="n">
        <v>333</v>
      </c>
      <c r="AK26" s="21" t="n">
        <v>21.22</v>
      </c>
      <c r="AL26" s="21" t="n">
        <v>20.83</v>
      </c>
      <c r="AM26" s="21" t="n">
        <v>16.93</v>
      </c>
      <c r="AN26" s="21" t="n">
        <v>16.82</v>
      </c>
      <c r="AO26" s="21" t="n">
        <v>12.35</v>
      </c>
      <c r="AP26" s="21" t="n">
        <v>12.3</v>
      </c>
      <c r="AQ26" s="21" t="n">
        <v>4.35</v>
      </c>
      <c r="AR26" s="21" t="n">
        <v>3.77</v>
      </c>
      <c r="AS26" s="21" t="n">
        <v>4.71</v>
      </c>
      <c r="AT26" s="21" t="n">
        <v>4.62</v>
      </c>
      <c r="AU26" s="21" t="n">
        <v>333</v>
      </c>
      <c r="AV26" s="21" t="n">
        <v>333</v>
      </c>
      <c r="AW26" s="21" t="n">
        <v>7.97</v>
      </c>
      <c r="AX26" s="21" t="n">
        <v>7.5</v>
      </c>
      <c r="AZ26" s="21" t="n">
        <f aca="false">AVERAGE(S26,T26)</f>
        <v>5.765</v>
      </c>
      <c r="BA26" s="21" t="n">
        <f aca="false">AVERAGE(V26,U26)</f>
        <v>5.155</v>
      </c>
      <c r="BB26" s="21" t="n">
        <f aca="false">AVERAGE(W26,X26)</f>
        <v>3.25</v>
      </c>
      <c r="BC26" s="21" t="n">
        <f aca="false">AVERAGE(Z26,Y26)</f>
        <v>3.65</v>
      </c>
      <c r="BD26" s="21" t="n">
        <f aca="false">AVERAGE(AA26,AB26)</f>
        <v>333</v>
      </c>
      <c r="BE26" s="21" t="n">
        <f aca="false">AVERAGE(AD26,AC26)</f>
        <v>4.75</v>
      </c>
      <c r="BF26" s="21" t="n">
        <f aca="false">AVERAGE(AE26,AF26)</f>
        <v>7.645</v>
      </c>
      <c r="BG26" s="21" t="n">
        <f aca="false">AVERAGE(AH26,AG26)</f>
        <v>6.765</v>
      </c>
      <c r="BH26" s="21" t="n">
        <f aca="false">AVERAGE(AI26,AJ26)</f>
        <v>333</v>
      </c>
      <c r="BI26" s="21" t="n">
        <f aca="false">AVERAGE(AL26,AK26)</f>
        <v>21.025</v>
      </c>
      <c r="BJ26" s="21" t="n">
        <f aca="false">AVERAGE(AM26,AN26)</f>
        <v>16.875</v>
      </c>
      <c r="BK26" s="21" t="n">
        <f aca="false">AVERAGE(AP26,AO26)</f>
        <v>12.325</v>
      </c>
      <c r="BL26" s="21" t="n">
        <f aca="false">AVERAGE(AQ26,AR26)</f>
        <v>4.06</v>
      </c>
      <c r="BM26" s="21" t="n">
        <f aca="false">AVERAGE(AT26,AS26)</f>
        <v>4.665</v>
      </c>
      <c r="BN26" s="21" t="n">
        <f aca="false">AVERAGE(AU26,AV26)</f>
        <v>333</v>
      </c>
      <c r="BO26" s="21" t="n">
        <f aca="false">AVERAGE(AX26,AW26)</f>
        <v>7.735</v>
      </c>
    </row>
    <row r="27" s="21" customFormat="true" ht="12.95" hidden="false" customHeight="true" outlineLevel="0" collapsed="false">
      <c r="A27" s="108" t="s">
        <v>549</v>
      </c>
      <c r="B27" s="27" t="s">
        <v>550</v>
      </c>
      <c r="C27" s="27" t="s">
        <v>551</v>
      </c>
      <c r="D27" s="27" t="s">
        <v>285</v>
      </c>
      <c r="E27" s="27" t="s">
        <v>71</v>
      </c>
      <c r="F27" s="28" t="n">
        <f aca="false">SUM(G27:N27)</f>
        <v>67.125</v>
      </c>
      <c r="G27" s="29" t="n">
        <f aca="false">IF(AZ27&gt;BA27,BA27,AZ27)</f>
        <v>6.07</v>
      </c>
      <c r="H27" s="29" t="n">
        <f aca="false">IF(BC27&gt;BB27,BB27,BC27)</f>
        <v>5.215</v>
      </c>
      <c r="I27" s="29" t="n">
        <f aca="false">IF(BD27&gt;BE27,BE27,BD27)</f>
        <v>2.74</v>
      </c>
      <c r="J27" s="29" t="n">
        <f aca="false">IF(BG27&gt;BF27,BF27,BG27)</f>
        <v>7.015</v>
      </c>
      <c r="K27" s="29" t="n">
        <f aca="false">IF(BH27&gt;BI27,BI27,BH27)</f>
        <v>14.9</v>
      </c>
      <c r="L27" s="29" t="n">
        <f aca="false">IF(BK27&gt;BJ27,BJ27,BK27)</f>
        <v>22.45</v>
      </c>
      <c r="M27" s="29" t="n">
        <f aca="false">IF(BL27&gt;BM27,BM27,BL27)</f>
        <v>4.33</v>
      </c>
      <c r="N27" s="29" t="n">
        <f aca="false">IF(BO27&gt;BN27,BN27,BO27)</f>
        <v>4.405</v>
      </c>
      <c r="O27" s="111" t="s">
        <v>318</v>
      </c>
      <c r="Q27" s="87"/>
      <c r="S27" s="21" t="n">
        <v>6.09</v>
      </c>
      <c r="T27" s="21" t="n">
        <v>6.05</v>
      </c>
      <c r="U27" s="21" t="n">
        <v>6.22</v>
      </c>
      <c r="V27" s="21" t="n">
        <v>6.27</v>
      </c>
      <c r="W27" s="21" t="n">
        <v>5.37</v>
      </c>
      <c r="X27" s="21" t="n">
        <v>5.06</v>
      </c>
      <c r="Y27" s="21" t="n">
        <v>333</v>
      </c>
      <c r="Z27" s="21" t="n">
        <v>333</v>
      </c>
      <c r="AA27" s="21" t="n">
        <v>2.87</v>
      </c>
      <c r="AB27" s="21" t="n">
        <v>3.06</v>
      </c>
      <c r="AC27" s="21" t="n">
        <v>2.68</v>
      </c>
      <c r="AD27" s="21" t="n">
        <v>2.8</v>
      </c>
      <c r="AE27" s="21" t="n">
        <v>7.07</v>
      </c>
      <c r="AF27" s="21" t="n">
        <v>6.96</v>
      </c>
      <c r="AG27" s="21" t="n">
        <v>7.06</v>
      </c>
      <c r="AH27" s="21" t="n">
        <v>7.03</v>
      </c>
      <c r="AI27" s="21" t="n">
        <v>333</v>
      </c>
      <c r="AJ27" s="21" t="n">
        <v>333</v>
      </c>
      <c r="AK27" s="21" t="n">
        <v>14.85</v>
      </c>
      <c r="AL27" s="21" t="n">
        <v>14.95</v>
      </c>
      <c r="AM27" s="21" t="n">
        <v>22.14</v>
      </c>
      <c r="AN27" s="21" t="n">
        <v>22.76</v>
      </c>
      <c r="AO27" s="21" t="n">
        <v>333</v>
      </c>
      <c r="AP27" s="21" t="n">
        <v>333</v>
      </c>
      <c r="AQ27" s="21" t="n">
        <v>4.27</v>
      </c>
      <c r="AR27" s="21" t="n">
        <v>4.39</v>
      </c>
      <c r="AS27" s="21" t="n">
        <v>5.64</v>
      </c>
      <c r="AT27" s="21" t="n">
        <v>5.31</v>
      </c>
      <c r="AU27" s="21" t="n">
        <v>4.31</v>
      </c>
      <c r="AV27" s="21" t="n">
        <v>4.5</v>
      </c>
      <c r="AW27" s="21" t="n">
        <v>333</v>
      </c>
      <c r="AX27" s="21" t="n">
        <v>333</v>
      </c>
      <c r="AZ27" s="21" t="n">
        <f aca="false">AVERAGE(S27,T27)</f>
        <v>6.07</v>
      </c>
      <c r="BA27" s="21" t="n">
        <f aca="false">AVERAGE(V27,U27)</f>
        <v>6.245</v>
      </c>
      <c r="BB27" s="21" t="n">
        <f aca="false">AVERAGE(W27,X27)</f>
        <v>5.215</v>
      </c>
      <c r="BC27" s="21" t="n">
        <f aca="false">AVERAGE(Z27,Y27)</f>
        <v>333</v>
      </c>
      <c r="BD27" s="21" t="n">
        <f aca="false">AVERAGE(AA27,AB27)</f>
        <v>2.965</v>
      </c>
      <c r="BE27" s="21" t="n">
        <f aca="false">AVERAGE(AD27,AC27)</f>
        <v>2.74</v>
      </c>
      <c r="BF27" s="21" t="n">
        <f aca="false">AVERAGE(AE27,AF27)</f>
        <v>7.015</v>
      </c>
      <c r="BG27" s="21" t="n">
        <f aca="false">AVERAGE(AH27,AG27)</f>
        <v>7.045</v>
      </c>
      <c r="BH27" s="21" t="n">
        <f aca="false">AVERAGE(AI27,AJ27)</f>
        <v>333</v>
      </c>
      <c r="BI27" s="21" t="n">
        <f aca="false">AVERAGE(AL27,AK27)</f>
        <v>14.9</v>
      </c>
      <c r="BJ27" s="21" t="n">
        <f aca="false">AVERAGE(AM27,AN27)</f>
        <v>22.45</v>
      </c>
      <c r="BK27" s="21" t="n">
        <f aca="false">AVERAGE(AP27,AO27)</f>
        <v>333</v>
      </c>
      <c r="BL27" s="21" t="n">
        <f aca="false">AVERAGE(AQ27,AR27)</f>
        <v>4.33</v>
      </c>
      <c r="BM27" s="21" t="n">
        <f aca="false">AVERAGE(AT27,AS27)</f>
        <v>5.475</v>
      </c>
      <c r="BN27" s="21" t="n">
        <f aca="false">AVERAGE(AU27,AV27)</f>
        <v>4.405</v>
      </c>
      <c r="BO27" s="21" t="n">
        <f aca="false">AVERAGE(AX27,AW27)</f>
        <v>333</v>
      </c>
    </row>
    <row r="28" s="35" customFormat="true" ht="12.95" hidden="false" customHeight="true" outlineLevel="0" collapsed="false">
      <c r="A28" s="112" t="s">
        <v>552</v>
      </c>
      <c r="B28" s="43" t="s">
        <v>553</v>
      </c>
      <c r="C28" s="43" t="s">
        <v>419</v>
      </c>
      <c r="D28" s="43" t="s">
        <v>285</v>
      </c>
      <c r="E28" s="43" t="s">
        <v>71</v>
      </c>
      <c r="F28" s="37" t="n">
        <f aca="false">SUM(G28:N28)</f>
        <v>67.615</v>
      </c>
      <c r="G28" s="38" t="n">
        <f aca="false">IF(AZ28&gt;BA28,BA28,AZ28)</f>
        <v>7.31</v>
      </c>
      <c r="H28" s="38" t="n">
        <f aca="false">IF(BC28&gt;BB28,BB28,BC28)</f>
        <v>5.1</v>
      </c>
      <c r="I28" s="38" t="n">
        <f aca="false">IF(BD28&gt;BE28,BE28,BD28)</f>
        <v>4.01</v>
      </c>
      <c r="J28" s="38" t="n">
        <f aca="false">IF(BG28&gt;BF28,BF28,BG28)</f>
        <v>6.245</v>
      </c>
      <c r="K28" s="38" t="n">
        <f aca="false">IF(BH28&gt;BI28,BI28,BH28)</f>
        <v>19.515</v>
      </c>
      <c r="L28" s="38" t="n">
        <f aca="false">IF(BK28&gt;BJ28,BJ28,BK28)</f>
        <v>11.75</v>
      </c>
      <c r="M28" s="38" t="n">
        <f aca="false">IF(BL28&gt;BM28,BM28,BL28)</f>
        <v>5.535</v>
      </c>
      <c r="N28" s="38" t="n">
        <f aca="false">IF(BO28&gt;BN28,BN28,BO28)</f>
        <v>8.15</v>
      </c>
      <c r="O28" s="113" t="s">
        <v>325</v>
      </c>
      <c r="Q28" s="86"/>
      <c r="S28" s="35" t="n">
        <v>7.41</v>
      </c>
      <c r="T28" s="35" t="n">
        <v>7.21</v>
      </c>
      <c r="U28" s="35" t="n">
        <v>8.59</v>
      </c>
      <c r="V28" s="35" t="n">
        <v>8.29</v>
      </c>
      <c r="W28" s="35" t="n">
        <v>8.7</v>
      </c>
      <c r="X28" s="35" t="n">
        <v>8.59</v>
      </c>
      <c r="Y28" s="35" t="n">
        <v>5.04</v>
      </c>
      <c r="Z28" s="35" t="n">
        <v>5.16</v>
      </c>
      <c r="AA28" s="35" t="n">
        <v>3.9</v>
      </c>
      <c r="AB28" s="35" t="n">
        <v>4.12</v>
      </c>
      <c r="AC28" s="35" t="n">
        <v>4.55</v>
      </c>
      <c r="AD28" s="35" t="n">
        <v>4.91</v>
      </c>
      <c r="AE28" s="35" t="n">
        <v>6.19</v>
      </c>
      <c r="AF28" s="35" t="n">
        <v>6.3</v>
      </c>
      <c r="AG28" s="35" t="n">
        <v>6.44</v>
      </c>
      <c r="AH28" s="35" t="n">
        <v>6.6</v>
      </c>
      <c r="AI28" s="35" t="n">
        <v>25.88</v>
      </c>
      <c r="AJ28" s="35" t="n">
        <v>26.28</v>
      </c>
      <c r="AK28" s="35" t="n">
        <v>19.6</v>
      </c>
      <c r="AL28" s="35" t="n">
        <v>19.43</v>
      </c>
      <c r="AM28" s="35" t="n">
        <v>16.7</v>
      </c>
      <c r="AN28" s="35" t="n">
        <v>16.62</v>
      </c>
      <c r="AO28" s="35" t="n">
        <v>11.94</v>
      </c>
      <c r="AP28" s="35" t="n">
        <v>11.56</v>
      </c>
      <c r="AQ28" s="35" t="n">
        <v>6.16</v>
      </c>
      <c r="AR28" s="35" t="n">
        <v>6.04</v>
      </c>
      <c r="AS28" s="35" t="n">
        <v>5.61</v>
      </c>
      <c r="AT28" s="35" t="n">
        <v>5.46</v>
      </c>
      <c r="AU28" s="35" t="n">
        <v>8.18</v>
      </c>
      <c r="AV28" s="35" t="n">
        <v>8.12</v>
      </c>
      <c r="AW28" s="35" t="n">
        <v>11.25</v>
      </c>
      <c r="AX28" s="35" t="n">
        <v>11.28</v>
      </c>
      <c r="AZ28" s="35" t="n">
        <f aca="false">AVERAGE(S28,T28)</f>
        <v>7.31</v>
      </c>
      <c r="BA28" s="35" t="n">
        <f aca="false">AVERAGE(V28,U28)</f>
        <v>8.44</v>
      </c>
      <c r="BB28" s="35" t="n">
        <f aca="false">AVERAGE(W28,X28)</f>
        <v>8.645</v>
      </c>
      <c r="BC28" s="35" t="n">
        <f aca="false">AVERAGE(Z28,Y28)</f>
        <v>5.1</v>
      </c>
      <c r="BD28" s="35" t="n">
        <f aca="false">AVERAGE(AA28,AB28)</f>
        <v>4.01</v>
      </c>
      <c r="BE28" s="35" t="n">
        <f aca="false">AVERAGE(AD28,AC28)</f>
        <v>4.73</v>
      </c>
      <c r="BF28" s="35" t="n">
        <f aca="false">AVERAGE(AE28,AF28)</f>
        <v>6.245</v>
      </c>
      <c r="BG28" s="35" t="n">
        <f aca="false">AVERAGE(AH28,AG28)</f>
        <v>6.52</v>
      </c>
      <c r="BH28" s="35" t="n">
        <f aca="false">AVERAGE(AI28,AJ28)</f>
        <v>26.08</v>
      </c>
      <c r="BI28" s="35" t="n">
        <f aca="false">AVERAGE(AL28,AK28)</f>
        <v>19.515</v>
      </c>
      <c r="BJ28" s="35" t="n">
        <f aca="false">AVERAGE(AM28,AN28)</f>
        <v>16.66</v>
      </c>
      <c r="BK28" s="35" t="n">
        <f aca="false">AVERAGE(AP28,AO28)</f>
        <v>11.75</v>
      </c>
      <c r="BL28" s="35" t="n">
        <f aca="false">AVERAGE(AQ28,AR28)</f>
        <v>6.1</v>
      </c>
      <c r="BM28" s="35" t="n">
        <f aca="false">AVERAGE(AT28,AS28)</f>
        <v>5.535</v>
      </c>
      <c r="BN28" s="35" t="n">
        <f aca="false">AVERAGE(AU28,AV28)</f>
        <v>8.15</v>
      </c>
      <c r="BO28" s="35" t="n">
        <f aca="false">AVERAGE(AX28,AW28)</f>
        <v>11.265</v>
      </c>
    </row>
    <row r="29" s="21" customFormat="true" ht="12.95" hidden="false" customHeight="true" outlineLevel="0" collapsed="false">
      <c r="A29" s="108" t="s">
        <v>554</v>
      </c>
      <c r="B29" s="47" t="s">
        <v>555</v>
      </c>
      <c r="C29" s="47" t="s">
        <v>551</v>
      </c>
      <c r="D29" s="27" t="s">
        <v>317</v>
      </c>
      <c r="E29" s="47" t="s">
        <v>71</v>
      </c>
      <c r="F29" s="28" t="n">
        <f aca="false">SUM(G29:N29)</f>
        <v>77.99</v>
      </c>
      <c r="G29" s="29" t="n">
        <f aca="false">IF(AZ29&gt;BA29,BA29,AZ29)</f>
        <v>5.265</v>
      </c>
      <c r="H29" s="29" t="n">
        <f aca="false">IF(BC29&gt;BB29,BB29,BC29)</f>
        <v>3.54</v>
      </c>
      <c r="I29" s="29" t="n">
        <f aca="false">IF(BD29&gt;BE29,BE29,BD29)</f>
        <v>4.07</v>
      </c>
      <c r="J29" s="29" t="n">
        <f aca="false">IF(BG29&gt;BF29,BF29,BG29)</f>
        <v>9.17</v>
      </c>
      <c r="K29" s="29" t="n">
        <f aca="false">IF(BH29&gt;BI29,BI29,BH29)</f>
        <v>28.305</v>
      </c>
      <c r="L29" s="29" t="n">
        <f aca="false">IF(BK29&gt;BJ29,BJ29,BK29)</f>
        <v>10.525</v>
      </c>
      <c r="M29" s="29" t="n">
        <f aca="false">IF(BL29&gt;BM29,BM29,BL29)</f>
        <v>4.365</v>
      </c>
      <c r="N29" s="29" t="n">
        <f aca="false">IF(BO29&gt;BN29,BN29,BO29)</f>
        <v>12.75</v>
      </c>
      <c r="O29" s="111" t="s">
        <v>334</v>
      </c>
      <c r="Q29" s="87"/>
      <c r="S29" s="21" t="n">
        <v>5.31</v>
      </c>
      <c r="T29" s="21" t="n">
        <v>5.22</v>
      </c>
      <c r="U29" s="21" t="n">
        <v>333</v>
      </c>
      <c r="V29" s="21" t="n">
        <v>333</v>
      </c>
      <c r="W29" s="21" t="n">
        <v>4.81</v>
      </c>
      <c r="X29" s="21" t="n">
        <v>5.02</v>
      </c>
      <c r="Y29" s="21" t="n">
        <v>3.45</v>
      </c>
      <c r="Z29" s="21" t="n">
        <v>3.63</v>
      </c>
      <c r="AA29" s="21" t="n">
        <v>333</v>
      </c>
      <c r="AB29" s="21" t="n">
        <v>333</v>
      </c>
      <c r="AC29" s="21" t="n">
        <v>4</v>
      </c>
      <c r="AD29" s="21" t="n">
        <v>4.14</v>
      </c>
      <c r="AE29" s="21" t="n">
        <v>9.21</v>
      </c>
      <c r="AF29" s="21" t="n">
        <v>9.13</v>
      </c>
      <c r="AG29" s="21" t="n">
        <v>12.81</v>
      </c>
      <c r="AH29" s="21" t="n">
        <v>13.07</v>
      </c>
      <c r="AI29" s="21" t="n">
        <v>333</v>
      </c>
      <c r="AJ29" s="21" t="n">
        <v>333</v>
      </c>
      <c r="AK29" s="21" t="n">
        <v>28.11</v>
      </c>
      <c r="AL29" s="21" t="n">
        <v>28.5</v>
      </c>
      <c r="AM29" s="21" t="n">
        <v>14.23</v>
      </c>
      <c r="AN29" s="21" t="n">
        <v>13.97</v>
      </c>
      <c r="AO29" s="21" t="n">
        <v>10.69</v>
      </c>
      <c r="AP29" s="21" t="n">
        <v>10.36</v>
      </c>
      <c r="AQ29" s="21" t="n">
        <v>4.36</v>
      </c>
      <c r="AR29" s="21" t="n">
        <v>4.37</v>
      </c>
      <c r="AS29" s="21" t="n">
        <v>4.91</v>
      </c>
      <c r="AT29" s="21" t="n">
        <v>4.75</v>
      </c>
      <c r="AU29" s="21" t="n">
        <v>14.25</v>
      </c>
      <c r="AV29" s="21" t="n">
        <v>14.37</v>
      </c>
      <c r="AW29" s="21" t="n">
        <v>12.75</v>
      </c>
      <c r="AX29" s="21" t="n">
        <v>12.75</v>
      </c>
      <c r="AZ29" s="21" t="n">
        <f aca="false">AVERAGE(S29,T29)</f>
        <v>5.265</v>
      </c>
      <c r="BA29" s="21" t="n">
        <f aca="false">AVERAGE(V29,U29)</f>
        <v>333</v>
      </c>
      <c r="BB29" s="21" t="n">
        <f aca="false">AVERAGE(W29,X29)</f>
        <v>4.915</v>
      </c>
      <c r="BC29" s="21" t="n">
        <f aca="false">AVERAGE(Z29,Y29)</f>
        <v>3.54</v>
      </c>
      <c r="BD29" s="21" t="n">
        <f aca="false">AVERAGE(AA29,AB29)</f>
        <v>333</v>
      </c>
      <c r="BE29" s="21" t="n">
        <f aca="false">AVERAGE(AD29,AC29)</f>
        <v>4.07</v>
      </c>
      <c r="BF29" s="21" t="n">
        <f aca="false">AVERAGE(AE29,AF29)</f>
        <v>9.17</v>
      </c>
      <c r="BG29" s="21" t="n">
        <f aca="false">AVERAGE(AH29,AG29)</f>
        <v>12.94</v>
      </c>
      <c r="BH29" s="21" t="n">
        <f aca="false">AVERAGE(AI29,AJ29)</f>
        <v>333</v>
      </c>
      <c r="BI29" s="21" t="n">
        <f aca="false">AVERAGE(AL29,AK29)</f>
        <v>28.305</v>
      </c>
      <c r="BJ29" s="21" t="n">
        <f aca="false">AVERAGE(AM29,AN29)</f>
        <v>14.1</v>
      </c>
      <c r="BK29" s="21" t="n">
        <f aca="false">AVERAGE(AP29,AO29)</f>
        <v>10.525</v>
      </c>
      <c r="BL29" s="21" t="n">
        <f aca="false">AVERAGE(AQ29,AR29)</f>
        <v>4.365</v>
      </c>
      <c r="BM29" s="21" t="n">
        <f aca="false">AVERAGE(AT29,AS29)</f>
        <v>4.83</v>
      </c>
      <c r="BN29" s="21" t="n">
        <f aca="false">AVERAGE(AU29,AV29)</f>
        <v>14.31</v>
      </c>
      <c r="BO29" s="21" t="n">
        <f aca="false">AVERAGE(AX29,AW29)</f>
        <v>12.75</v>
      </c>
    </row>
    <row r="30" s="21" customFormat="true" ht="12.95" hidden="false" customHeight="true" outlineLevel="0" collapsed="false">
      <c r="A30" s="108" t="s">
        <v>556</v>
      </c>
      <c r="B30" s="30" t="s">
        <v>557</v>
      </c>
      <c r="C30" s="30" t="s">
        <v>65</v>
      </c>
      <c r="D30" s="30" t="s">
        <v>405</v>
      </c>
      <c r="E30" s="30" t="s">
        <v>71</v>
      </c>
      <c r="F30" s="28" t="n">
        <f aca="false">SUM(G30:N30)</f>
        <v>78.015</v>
      </c>
      <c r="G30" s="29" t="n">
        <f aca="false">IF(AZ30&gt;BA30,BA30,AZ30)</f>
        <v>6.875</v>
      </c>
      <c r="H30" s="29" t="n">
        <f aca="false">IF(BC30&gt;BB30,BB30,BC30)</f>
        <v>4.225</v>
      </c>
      <c r="I30" s="29" t="n">
        <f aca="false">IF(BD30&gt;BE30,BE30,BD30)</f>
        <v>4.32</v>
      </c>
      <c r="J30" s="29" t="n">
        <f aca="false">IF(BG30&gt;BF30,BF30,BG30)</f>
        <v>12.78</v>
      </c>
      <c r="K30" s="29" t="n">
        <f aca="false">IF(BH30&gt;BI30,BI30,BH30)</f>
        <v>16.785</v>
      </c>
      <c r="L30" s="29" t="n">
        <f aca="false">IF(BK30&gt;BJ30,BJ30,BK30)</f>
        <v>8.215</v>
      </c>
      <c r="M30" s="29" t="n">
        <f aca="false">IF(BL30&gt;BM30,BM30,BL30)</f>
        <v>6.44</v>
      </c>
      <c r="N30" s="29" t="n">
        <f aca="false">IF(BO30&gt;BN30,BN30,BO30)</f>
        <v>18.375</v>
      </c>
      <c r="O30" s="111" t="s">
        <v>334</v>
      </c>
      <c r="Q30" s="87"/>
      <c r="S30" s="21" t="n">
        <v>9.08</v>
      </c>
      <c r="T30" s="21" t="n">
        <v>9.05</v>
      </c>
      <c r="U30" s="21" t="n">
        <v>6.9</v>
      </c>
      <c r="V30" s="21" t="n">
        <v>6.85</v>
      </c>
      <c r="W30" s="21" t="n">
        <v>4.45</v>
      </c>
      <c r="X30" s="21" t="n">
        <v>4.5</v>
      </c>
      <c r="Y30" s="21" t="n">
        <v>4.16</v>
      </c>
      <c r="Z30" s="21" t="n">
        <v>4.29</v>
      </c>
      <c r="AA30" s="21" t="n">
        <v>5.65</v>
      </c>
      <c r="AB30" s="21" t="n">
        <v>5.75</v>
      </c>
      <c r="AC30" s="21" t="n">
        <v>4.23</v>
      </c>
      <c r="AD30" s="21" t="n">
        <v>4.41</v>
      </c>
      <c r="AE30" s="21" t="n">
        <v>12.78</v>
      </c>
      <c r="AF30" s="21" t="n">
        <v>12.78</v>
      </c>
      <c r="AG30" s="21" t="n">
        <v>15.87</v>
      </c>
      <c r="AH30" s="21" t="n">
        <v>15.87</v>
      </c>
      <c r="AI30" s="21" t="n">
        <v>24.81</v>
      </c>
      <c r="AJ30" s="21" t="n">
        <v>24.76</v>
      </c>
      <c r="AK30" s="21" t="n">
        <v>16.69</v>
      </c>
      <c r="AL30" s="21" t="n">
        <v>16.88</v>
      </c>
      <c r="AM30" s="21" t="n">
        <v>10.27</v>
      </c>
      <c r="AN30" s="21" t="n">
        <v>10.54</v>
      </c>
      <c r="AO30" s="21" t="n">
        <v>7.96</v>
      </c>
      <c r="AP30" s="21" t="n">
        <v>8.47</v>
      </c>
      <c r="AQ30" s="21" t="n">
        <v>333</v>
      </c>
      <c r="AR30" s="21" t="n">
        <v>333</v>
      </c>
      <c r="AS30" s="21" t="n">
        <v>6.44</v>
      </c>
      <c r="AT30" s="21" t="n">
        <v>6.44</v>
      </c>
      <c r="AU30" s="21" t="n">
        <v>333</v>
      </c>
      <c r="AV30" s="21" t="n">
        <v>333</v>
      </c>
      <c r="AW30" s="21" t="n">
        <v>18.5</v>
      </c>
      <c r="AX30" s="21" t="n">
        <v>18.25</v>
      </c>
      <c r="AZ30" s="21" t="n">
        <f aca="false">AVERAGE(S30,T30)</f>
        <v>9.065</v>
      </c>
      <c r="BA30" s="21" t="n">
        <f aca="false">AVERAGE(V30,U30)</f>
        <v>6.875</v>
      </c>
      <c r="BB30" s="21" t="n">
        <f aca="false">AVERAGE(W30,X30)</f>
        <v>4.475</v>
      </c>
      <c r="BC30" s="21" t="n">
        <f aca="false">AVERAGE(Z30,Y30)</f>
        <v>4.225</v>
      </c>
      <c r="BD30" s="21" t="n">
        <f aca="false">AVERAGE(AA30,AB30)</f>
        <v>5.7</v>
      </c>
      <c r="BE30" s="21" t="n">
        <f aca="false">AVERAGE(AD30,AC30)</f>
        <v>4.32</v>
      </c>
      <c r="BF30" s="21" t="n">
        <f aca="false">AVERAGE(AE30,AF30)</f>
        <v>12.78</v>
      </c>
      <c r="BG30" s="21" t="n">
        <f aca="false">AVERAGE(AH30,AG30)</f>
        <v>15.87</v>
      </c>
      <c r="BH30" s="21" t="n">
        <f aca="false">AVERAGE(AI30,AJ30)</f>
        <v>24.785</v>
      </c>
      <c r="BI30" s="21" t="n">
        <f aca="false">AVERAGE(AL30,AK30)</f>
        <v>16.785</v>
      </c>
      <c r="BJ30" s="21" t="n">
        <f aca="false">AVERAGE(AM30,AN30)</f>
        <v>10.405</v>
      </c>
      <c r="BK30" s="21" t="n">
        <f aca="false">AVERAGE(AP30,AO30)</f>
        <v>8.215</v>
      </c>
      <c r="BL30" s="21" t="n">
        <f aca="false">AVERAGE(AQ30,AR30)</f>
        <v>333</v>
      </c>
      <c r="BM30" s="21" t="n">
        <f aca="false">AVERAGE(AT30,AS30)</f>
        <v>6.44</v>
      </c>
      <c r="BN30" s="21" t="n">
        <f aca="false">AVERAGE(AU30,AV30)</f>
        <v>333</v>
      </c>
      <c r="BO30" s="21" t="n">
        <f aca="false">AVERAGE(AX30,AW30)</f>
        <v>18.375</v>
      </c>
    </row>
    <row r="31" s="21" customFormat="true" ht="12.75" hidden="false" customHeight="false" outlineLevel="0" collapsed="false">
      <c r="A31" s="108" t="s">
        <v>558</v>
      </c>
      <c r="B31" s="30" t="s">
        <v>559</v>
      </c>
      <c r="C31" s="30" t="s">
        <v>560</v>
      </c>
      <c r="D31" s="30" t="s">
        <v>288</v>
      </c>
      <c r="E31" s="34" t="s">
        <v>71</v>
      </c>
      <c r="F31" s="28" t="n">
        <f aca="false">SUM(G31:N31)</f>
        <v>79.625</v>
      </c>
      <c r="G31" s="29" t="n">
        <f aca="false">IF(AZ31&gt;BA31,BA31,AZ31)</f>
        <v>4.35</v>
      </c>
      <c r="H31" s="29" t="n">
        <f aca="false">IF(BC31&gt;BB31,BB31,BC31)</f>
        <v>4.8</v>
      </c>
      <c r="I31" s="29" t="n">
        <f aca="false">IF(BD31&gt;BE31,BE31,BD31)</f>
        <v>3.535</v>
      </c>
      <c r="J31" s="29" t="n">
        <f aca="false">IF(BG31&gt;BF31,BF31,BG31)</f>
        <v>8.03</v>
      </c>
      <c r="K31" s="29" t="n">
        <f aca="false">IF(BH31&gt;BI31,BI31,BH31)</f>
        <v>13.98</v>
      </c>
      <c r="L31" s="29" t="n">
        <f aca="false">IF(BK31&gt;BJ31,BJ31,BK31)</f>
        <v>15.185</v>
      </c>
      <c r="M31" s="29" t="n">
        <f aca="false">IF(BL31&gt;BM31,BM31,BL31)</f>
        <v>8.525</v>
      </c>
      <c r="N31" s="29" t="n">
        <f aca="false">IF(BO31&gt;BN31,BN31,BO31)</f>
        <v>21.22</v>
      </c>
      <c r="O31" s="111" t="s">
        <v>334</v>
      </c>
      <c r="S31" s="21" t="n">
        <v>4.31</v>
      </c>
      <c r="T31" s="21" t="n">
        <v>4.39</v>
      </c>
      <c r="U31" s="21" t="n">
        <v>5.29</v>
      </c>
      <c r="V31" s="21" t="n">
        <v>5.14</v>
      </c>
      <c r="W31" s="21" t="n">
        <v>4.79</v>
      </c>
      <c r="X31" s="21" t="n">
        <v>4.85</v>
      </c>
      <c r="Y31" s="21" t="n">
        <v>4.82</v>
      </c>
      <c r="Z31" s="21" t="n">
        <v>4.78</v>
      </c>
      <c r="AA31" s="21" t="n">
        <v>4.14</v>
      </c>
      <c r="AB31" s="21" t="n">
        <v>4.25</v>
      </c>
      <c r="AC31" s="21" t="n">
        <v>3.32</v>
      </c>
      <c r="AD31" s="21" t="n">
        <v>3.75</v>
      </c>
      <c r="AE31" s="21" t="n">
        <v>7.93</v>
      </c>
      <c r="AF31" s="21" t="n">
        <v>8.13</v>
      </c>
      <c r="AG31" s="21" t="n">
        <v>12.09</v>
      </c>
      <c r="AH31" s="21" t="n">
        <v>12.39</v>
      </c>
      <c r="AI31" s="21" t="n">
        <v>333</v>
      </c>
      <c r="AJ31" s="21" t="n">
        <v>333</v>
      </c>
      <c r="AK31" s="21" t="n">
        <v>13.75</v>
      </c>
      <c r="AL31" s="21" t="n">
        <v>14.21</v>
      </c>
      <c r="AM31" s="21" t="n">
        <v>47.12</v>
      </c>
      <c r="AN31" s="21" t="n">
        <v>47.21</v>
      </c>
      <c r="AO31" s="21" t="n">
        <v>15</v>
      </c>
      <c r="AP31" s="21" t="n">
        <v>15.37</v>
      </c>
      <c r="AQ31" s="21" t="n">
        <v>333</v>
      </c>
      <c r="AR31" s="21" t="n">
        <v>333</v>
      </c>
      <c r="AS31" s="21" t="n">
        <v>8.31</v>
      </c>
      <c r="AT31" s="21" t="n">
        <v>8.74</v>
      </c>
      <c r="AU31" s="21" t="n">
        <v>333</v>
      </c>
      <c r="AV31" s="21" t="n">
        <v>333</v>
      </c>
      <c r="AW31" s="21" t="n">
        <v>21.22</v>
      </c>
      <c r="AX31" s="21" t="n">
        <v>21.22</v>
      </c>
      <c r="AZ31" s="21" t="n">
        <f aca="false">AVERAGE(S31,T31)</f>
        <v>4.35</v>
      </c>
      <c r="BA31" s="21" t="n">
        <f aca="false">AVERAGE(V31,U31)</f>
        <v>5.215</v>
      </c>
      <c r="BB31" s="21" t="n">
        <f aca="false">AVERAGE(W31,X31)</f>
        <v>4.82</v>
      </c>
      <c r="BC31" s="21" t="n">
        <f aca="false">AVERAGE(Z31,Y31)</f>
        <v>4.8</v>
      </c>
      <c r="BD31" s="21" t="n">
        <f aca="false">AVERAGE(AA31,AB31)</f>
        <v>4.195</v>
      </c>
      <c r="BE31" s="21" t="n">
        <f aca="false">AVERAGE(AD31,AC31)</f>
        <v>3.535</v>
      </c>
      <c r="BF31" s="21" t="n">
        <f aca="false">AVERAGE(AE31,AF31)</f>
        <v>8.03</v>
      </c>
      <c r="BG31" s="21" t="n">
        <f aca="false">AVERAGE(AH31,AG31)</f>
        <v>12.24</v>
      </c>
      <c r="BH31" s="21" t="n">
        <f aca="false">AVERAGE(AI31,AJ31)</f>
        <v>333</v>
      </c>
      <c r="BI31" s="21" t="n">
        <f aca="false">AVERAGE(AL31,AK31)</f>
        <v>13.98</v>
      </c>
      <c r="BJ31" s="21" t="n">
        <f aca="false">AVERAGE(AM31,AN31)</f>
        <v>47.165</v>
      </c>
      <c r="BK31" s="21" t="n">
        <f aca="false">AVERAGE(AP31,AO31)</f>
        <v>15.185</v>
      </c>
      <c r="BL31" s="21" t="n">
        <f aca="false">AVERAGE(AQ31,AR31)</f>
        <v>333</v>
      </c>
      <c r="BM31" s="21" t="n">
        <f aca="false">AVERAGE(AT31,AS31)</f>
        <v>8.525</v>
      </c>
      <c r="BN31" s="21" t="n">
        <f aca="false">AVERAGE(AU31,AV31)</f>
        <v>333</v>
      </c>
      <c r="BO31" s="21" t="n">
        <f aca="false">AVERAGE(AX31,AW31)</f>
        <v>21.22</v>
      </c>
    </row>
    <row r="32" s="21" customFormat="true" ht="12.75" hidden="false" customHeight="false" outlineLevel="0" collapsed="false">
      <c r="A32" s="108" t="s">
        <v>561</v>
      </c>
      <c r="B32" s="30" t="s">
        <v>562</v>
      </c>
      <c r="C32" s="30" t="s">
        <v>42</v>
      </c>
      <c r="D32" s="30" t="s">
        <v>285</v>
      </c>
      <c r="E32" s="30" t="s">
        <v>71</v>
      </c>
      <c r="F32" s="28" t="n">
        <f aca="false">SUM(G32:N32)</f>
        <v>82.245</v>
      </c>
      <c r="G32" s="29" t="n">
        <f aca="false">IF(AZ32&gt;BA32,BA32,AZ32)</f>
        <v>12.995</v>
      </c>
      <c r="H32" s="29" t="n">
        <f aca="false">IF(BC32&gt;BB32,BB32,BC32)</f>
        <v>6.355</v>
      </c>
      <c r="I32" s="29" t="n">
        <f aca="false">IF(BD32&gt;BE32,BE32,BD32)</f>
        <v>4.905</v>
      </c>
      <c r="J32" s="29" t="n">
        <f aca="false">IF(BG32&gt;BF32,BF32,BG32)</f>
        <v>10.955</v>
      </c>
      <c r="K32" s="29" t="n">
        <f aca="false">IF(BH32&gt;BI32,BI32,BH32)</f>
        <v>14.45</v>
      </c>
      <c r="L32" s="29" t="n">
        <f aca="false">IF(BK32&gt;BJ32,BJ32,BK32)</f>
        <v>18.6</v>
      </c>
      <c r="M32" s="29" t="n">
        <f aca="false">IF(BL32&gt;BM32,BM32,BL32)</f>
        <v>8.55</v>
      </c>
      <c r="N32" s="29" t="n">
        <f aca="false">IF(BO32&gt;BN32,BN32,BO32)</f>
        <v>5.435</v>
      </c>
      <c r="O32" s="111" t="s">
        <v>334</v>
      </c>
      <c r="Q32" s="87"/>
      <c r="S32" s="21" t="n">
        <v>333</v>
      </c>
      <c r="T32" s="21" t="n">
        <v>333</v>
      </c>
      <c r="U32" s="21" t="n">
        <v>12.85</v>
      </c>
      <c r="V32" s="21" t="n">
        <v>13.14</v>
      </c>
      <c r="W32" s="21" t="n">
        <v>7.74</v>
      </c>
      <c r="X32" s="21" t="n">
        <v>7.74</v>
      </c>
      <c r="Y32" s="21" t="n">
        <v>6.18</v>
      </c>
      <c r="Z32" s="21" t="n">
        <v>6.53</v>
      </c>
      <c r="AA32" s="21" t="n">
        <v>333</v>
      </c>
      <c r="AB32" s="21" t="n">
        <v>333</v>
      </c>
      <c r="AC32" s="21" t="n">
        <v>4.93</v>
      </c>
      <c r="AD32" s="21" t="n">
        <v>4.88</v>
      </c>
      <c r="AE32" s="21" t="n">
        <v>333</v>
      </c>
      <c r="AF32" s="21" t="n">
        <v>333</v>
      </c>
      <c r="AG32" s="21" t="n">
        <v>10.91</v>
      </c>
      <c r="AH32" s="21" t="n">
        <v>11</v>
      </c>
      <c r="AI32" s="21" t="n">
        <v>14.4</v>
      </c>
      <c r="AJ32" s="21" t="n">
        <v>14.5</v>
      </c>
      <c r="AK32" s="21" t="n">
        <v>333</v>
      </c>
      <c r="AL32" s="21" t="n">
        <v>333</v>
      </c>
      <c r="AM32" s="21" t="n">
        <v>18.57</v>
      </c>
      <c r="AN32" s="21" t="n">
        <v>18.63</v>
      </c>
      <c r="AO32" s="21" t="n">
        <v>333</v>
      </c>
      <c r="AP32" s="21" t="n">
        <v>333</v>
      </c>
      <c r="AQ32" s="21" t="n">
        <v>9.83</v>
      </c>
      <c r="AR32" s="21" t="n">
        <v>9.75</v>
      </c>
      <c r="AS32" s="21" t="n">
        <v>8.11</v>
      </c>
      <c r="AT32" s="21" t="n">
        <v>8.99</v>
      </c>
      <c r="AU32" s="21" t="n">
        <v>333</v>
      </c>
      <c r="AV32" s="21" t="n">
        <v>333</v>
      </c>
      <c r="AW32" s="21" t="n">
        <v>5.15</v>
      </c>
      <c r="AX32" s="21" t="n">
        <v>5.72</v>
      </c>
      <c r="AZ32" s="21" t="n">
        <f aca="false">AVERAGE(S32,T32)</f>
        <v>333</v>
      </c>
      <c r="BA32" s="21" t="n">
        <f aca="false">AVERAGE(V32,U32)</f>
        <v>12.995</v>
      </c>
      <c r="BB32" s="21" t="n">
        <f aca="false">AVERAGE(W32,X32)</f>
        <v>7.74</v>
      </c>
      <c r="BC32" s="21" t="n">
        <f aca="false">AVERAGE(Z32,Y32)</f>
        <v>6.355</v>
      </c>
      <c r="BD32" s="21" t="n">
        <f aca="false">AVERAGE(AA32,AB32)</f>
        <v>333</v>
      </c>
      <c r="BE32" s="21" t="n">
        <f aca="false">AVERAGE(AD32,AC32)</f>
        <v>4.905</v>
      </c>
      <c r="BF32" s="21" t="n">
        <f aca="false">AVERAGE(AE32,AF32)</f>
        <v>333</v>
      </c>
      <c r="BG32" s="21" t="n">
        <f aca="false">AVERAGE(AH32,AG32)</f>
        <v>10.955</v>
      </c>
      <c r="BH32" s="21" t="n">
        <f aca="false">AVERAGE(AI32,AJ32)</f>
        <v>14.45</v>
      </c>
      <c r="BI32" s="21" t="n">
        <f aca="false">AVERAGE(AL32,AK32)</f>
        <v>333</v>
      </c>
      <c r="BJ32" s="21" t="n">
        <f aca="false">AVERAGE(AM32,AN32)</f>
        <v>18.6</v>
      </c>
      <c r="BK32" s="21" t="n">
        <f aca="false">AVERAGE(AP32,AO32)</f>
        <v>333</v>
      </c>
      <c r="BL32" s="21" t="n">
        <f aca="false">AVERAGE(AQ32,AR32)</f>
        <v>9.79</v>
      </c>
      <c r="BM32" s="21" t="n">
        <f aca="false">AVERAGE(AT32,AS32)</f>
        <v>8.55</v>
      </c>
      <c r="BN32" s="21" t="n">
        <f aca="false">AVERAGE(AU32,AV32)</f>
        <v>333</v>
      </c>
      <c r="BO32" s="21" t="n">
        <f aca="false">AVERAGE(AX32,AW32)</f>
        <v>5.435</v>
      </c>
    </row>
    <row r="33" s="90" customFormat="true" ht="12.75" hidden="false" customHeight="false" outlineLevel="0" collapsed="false">
      <c r="A33" s="115" t="s">
        <v>563</v>
      </c>
      <c r="B33" s="91" t="s">
        <v>564</v>
      </c>
      <c r="C33" s="91" t="s">
        <v>45</v>
      </c>
      <c r="D33" s="91" t="s">
        <v>264</v>
      </c>
      <c r="E33" s="91" t="s">
        <v>71</v>
      </c>
      <c r="F33" s="92" t="n">
        <f aca="false">SUM(G33:N33)</f>
        <v>359.57</v>
      </c>
      <c r="G33" s="93" t="n">
        <f aca="false">IF(AZ33&gt;BA33,BA33,AZ33)</f>
        <v>3.56</v>
      </c>
      <c r="H33" s="93" t="n">
        <f aca="false">IF(BC33&gt;BB33,BB33,BC33)</f>
        <v>2.96</v>
      </c>
      <c r="I33" s="93" t="n">
        <f aca="false">IF(BD33&gt;BE33,BE33,BD33)</f>
        <v>2.91</v>
      </c>
      <c r="J33" s="93" t="n">
        <f aca="false">IF(BG33&gt;BF33,BF33,BG33)</f>
        <v>4.61</v>
      </c>
      <c r="K33" s="93" t="n">
        <f aca="false">IF(BH33&gt;BI33,BI33,BH33)</f>
        <v>333</v>
      </c>
      <c r="L33" s="93" t="n">
        <f aca="false">IF(BK33&gt;BJ33,BJ33,BK33)</f>
        <v>5.815</v>
      </c>
      <c r="M33" s="93" t="n">
        <f aca="false">IF(BL33&gt;BM33,BM33,BL33)</f>
        <v>4.165</v>
      </c>
      <c r="N33" s="101" t="n">
        <f aca="false">IF(BO33&gt;BN33,BN33,BO33)</f>
        <v>2.55</v>
      </c>
      <c r="O33" s="116"/>
      <c r="Q33" s="97"/>
      <c r="S33" s="90" t="n">
        <v>3.52</v>
      </c>
      <c r="T33" s="90" t="n">
        <v>3.6</v>
      </c>
      <c r="U33" s="90" t="n">
        <v>4.85</v>
      </c>
      <c r="V33" s="90" t="n">
        <v>4.93</v>
      </c>
      <c r="W33" s="90" t="n">
        <v>3.14</v>
      </c>
      <c r="X33" s="90" t="n">
        <v>2.78</v>
      </c>
      <c r="Y33" s="90" t="n">
        <v>3.76</v>
      </c>
      <c r="Z33" s="90" t="n">
        <v>3.93</v>
      </c>
      <c r="AA33" s="90" t="n">
        <v>3.35</v>
      </c>
      <c r="AB33" s="90" t="n">
        <v>3.59</v>
      </c>
      <c r="AC33" s="90" t="n">
        <v>2.76</v>
      </c>
      <c r="AD33" s="90" t="n">
        <v>3.06</v>
      </c>
      <c r="AE33" s="90" t="n">
        <v>333</v>
      </c>
      <c r="AF33" s="90" t="n">
        <v>333</v>
      </c>
      <c r="AG33" s="90" t="n">
        <v>4.75</v>
      </c>
      <c r="AH33" s="90" t="n">
        <v>4.47</v>
      </c>
      <c r="AI33" s="90" t="n">
        <v>333</v>
      </c>
      <c r="AJ33" s="90" t="n">
        <v>333</v>
      </c>
      <c r="AK33" s="90" t="n">
        <v>333</v>
      </c>
      <c r="AL33" s="90" t="n">
        <v>333</v>
      </c>
      <c r="AM33" s="90" t="n">
        <v>6.4</v>
      </c>
      <c r="AN33" s="90" t="n">
        <v>6.39</v>
      </c>
      <c r="AO33" s="90" t="n">
        <v>5.97</v>
      </c>
      <c r="AP33" s="90" t="n">
        <v>5.66</v>
      </c>
      <c r="AQ33" s="90" t="n">
        <v>6.31</v>
      </c>
      <c r="AR33" s="90" t="n">
        <v>6.15</v>
      </c>
      <c r="AS33" s="90" t="n">
        <v>4.16</v>
      </c>
      <c r="AT33" s="90" t="n">
        <v>4.17</v>
      </c>
      <c r="AU33" s="90" t="n">
        <v>2.57</v>
      </c>
      <c r="AV33" s="90" t="n">
        <v>2.53</v>
      </c>
      <c r="AW33" s="90" t="n">
        <v>333</v>
      </c>
      <c r="AX33" s="90" t="n">
        <v>333</v>
      </c>
      <c r="AZ33" s="90" t="n">
        <f aca="false">AVERAGE(S33,T33)</f>
        <v>3.56</v>
      </c>
      <c r="BA33" s="90" t="n">
        <f aca="false">AVERAGE(V33,U33)</f>
        <v>4.89</v>
      </c>
      <c r="BB33" s="90" t="n">
        <f aca="false">AVERAGE(W33,X33)</f>
        <v>2.96</v>
      </c>
      <c r="BC33" s="90" t="n">
        <f aca="false">AVERAGE(Z33,Y33)</f>
        <v>3.845</v>
      </c>
      <c r="BD33" s="90" t="n">
        <f aca="false">AVERAGE(AA33,AB33)</f>
        <v>3.47</v>
      </c>
      <c r="BE33" s="90" t="n">
        <f aca="false">AVERAGE(AD33,AC33)</f>
        <v>2.91</v>
      </c>
      <c r="BF33" s="90" t="n">
        <f aca="false">AVERAGE(AE33,AF33)</f>
        <v>333</v>
      </c>
      <c r="BG33" s="90" t="n">
        <f aca="false">AVERAGE(AH33,AG33)</f>
        <v>4.61</v>
      </c>
      <c r="BH33" s="90" t="n">
        <f aca="false">AVERAGE(AI33,AJ33)</f>
        <v>333</v>
      </c>
      <c r="BI33" s="90" t="n">
        <f aca="false">AVERAGE(AL33,AK33)</f>
        <v>333</v>
      </c>
      <c r="BJ33" s="90" t="n">
        <f aca="false">AVERAGE(AM33,AN33)</f>
        <v>6.395</v>
      </c>
      <c r="BK33" s="90" t="n">
        <f aca="false">AVERAGE(AP33,AO33)</f>
        <v>5.815</v>
      </c>
      <c r="BL33" s="90" t="n">
        <f aca="false">AVERAGE(AQ33,AR33)</f>
        <v>6.23</v>
      </c>
      <c r="BM33" s="90" t="n">
        <f aca="false">AVERAGE(AT33,AS33)</f>
        <v>4.165</v>
      </c>
      <c r="BN33" s="90" t="n">
        <f aca="false">AVERAGE(AU33,AV33)</f>
        <v>2.55</v>
      </c>
      <c r="BO33" s="90" t="n">
        <f aca="false">AVERAGE(AX33,AW33)</f>
        <v>333</v>
      </c>
    </row>
    <row r="34" s="90" customFormat="true" ht="12.75" hidden="false" customHeight="false" outlineLevel="0" collapsed="false">
      <c r="A34" s="115" t="s">
        <v>565</v>
      </c>
      <c r="B34" s="96" t="s">
        <v>70</v>
      </c>
      <c r="C34" s="96" t="s">
        <v>62</v>
      </c>
      <c r="D34" s="96" t="s">
        <v>521</v>
      </c>
      <c r="E34" s="117" t="s">
        <v>71</v>
      </c>
      <c r="F34" s="92" t="n">
        <f aca="false">SUM(G34:N34)</f>
        <v>388.865</v>
      </c>
      <c r="G34" s="93" t="n">
        <f aca="false">IF(AZ34&gt;BA34,BA34,AZ34)</f>
        <v>5.435</v>
      </c>
      <c r="H34" s="93" t="n">
        <f aca="false">IF(BC34&gt;BB34,BB34,BC34)</f>
        <v>5.115</v>
      </c>
      <c r="I34" s="93" t="n">
        <f aca="false">IF(BD34&gt;BE34,BE34,BD34)</f>
        <v>4.55</v>
      </c>
      <c r="J34" s="93" t="n">
        <f aca="false">IF(BG34&gt;BF34,BF34,BG34)</f>
        <v>14.53</v>
      </c>
      <c r="K34" s="93" t="n">
        <f aca="false">IF(BH34&gt;BI34,BI34,BH34)</f>
        <v>333</v>
      </c>
      <c r="L34" s="93" t="n">
        <f aca="false">IF(BK34&gt;BJ34,BJ34,BK34)</f>
        <v>14.07</v>
      </c>
      <c r="M34" s="93" t="n">
        <f aca="false">IF(BL34&gt;BM34,BM34,BL34)</f>
        <v>5.105</v>
      </c>
      <c r="N34" s="93" t="n">
        <f aca="false">IF(BO34&gt;BN34,BN34,BO34)</f>
        <v>7.06</v>
      </c>
      <c r="O34" s="116"/>
      <c r="S34" s="90" t="n">
        <v>6.04</v>
      </c>
      <c r="T34" s="90" t="n">
        <v>6.24</v>
      </c>
      <c r="U34" s="90" t="n">
        <v>5.32</v>
      </c>
      <c r="V34" s="90" t="n">
        <v>5.55</v>
      </c>
      <c r="W34" s="90" t="n">
        <v>5.45</v>
      </c>
      <c r="X34" s="90" t="n">
        <v>4.78</v>
      </c>
      <c r="Y34" s="90" t="n">
        <v>10.12</v>
      </c>
      <c r="Z34" s="90" t="n">
        <v>10.4</v>
      </c>
      <c r="AA34" s="90" t="n">
        <v>5.45</v>
      </c>
      <c r="AB34" s="90" t="n">
        <v>5.41</v>
      </c>
      <c r="AC34" s="90" t="n">
        <v>4.54</v>
      </c>
      <c r="AD34" s="90" t="n">
        <v>4.56</v>
      </c>
      <c r="AE34" s="90" t="n">
        <v>16.06</v>
      </c>
      <c r="AF34" s="90" t="n">
        <v>15.9</v>
      </c>
      <c r="AG34" s="90" t="n">
        <v>14.33</v>
      </c>
      <c r="AH34" s="90" t="n">
        <v>14.73</v>
      </c>
      <c r="AI34" s="90" t="n">
        <v>333</v>
      </c>
      <c r="AJ34" s="90" t="n">
        <v>333</v>
      </c>
      <c r="AK34" s="90" t="n">
        <v>333</v>
      </c>
      <c r="AL34" s="90" t="n">
        <v>333</v>
      </c>
      <c r="AM34" s="90" t="n">
        <v>14.2</v>
      </c>
      <c r="AN34" s="90" t="n">
        <v>13.94</v>
      </c>
      <c r="AO34" s="90" t="n">
        <v>16.88</v>
      </c>
      <c r="AP34" s="90" t="n">
        <v>16.9</v>
      </c>
      <c r="AQ34" s="90" t="n">
        <v>5.71</v>
      </c>
      <c r="AR34" s="90" t="n">
        <v>5.77</v>
      </c>
      <c r="AS34" s="90" t="n">
        <v>5.2</v>
      </c>
      <c r="AT34" s="90" t="n">
        <v>5.01</v>
      </c>
      <c r="AU34" s="90" t="n">
        <v>333</v>
      </c>
      <c r="AV34" s="90" t="n">
        <v>333</v>
      </c>
      <c r="AW34" s="90" t="n">
        <v>9</v>
      </c>
      <c r="AX34" s="90" t="n">
        <v>5.12</v>
      </c>
      <c r="AZ34" s="90" t="n">
        <f aca="false">AVERAGE(S34,T34)</f>
        <v>6.14</v>
      </c>
      <c r="BA34" s="90" t="n">
        <f aca="false">AVERAGE(V34,U34)</f>
        <v>5.435</v>
      </c>
      <c r="BB34" s="90" t="n">
        <f aca="false">AVERAGE(W34,X34)</f>
        <v>5.115</v>
      </c>
      <c r="BC34" s="90" t="n">
        <f aca="false">AVERAGE(Z34,Y34)</f>
        <v>10.26</v>
      </c>
      <c r="BD34" s="90" t="n">
        <f aca="false">AVERAGE(AA34,AB34)</f>
        <v>5.43</v>
      </c>
      <c r="BE34" s="90" t="n">
        <f aca="false">AVERAGE(AD34,AC34)</f>
        <v>4.55</v>
      </c>
      <c r="BF34" s="90" t="n">
        <f aca="false">AVERAGE(AE34,AF34)</f>
        <v>15.98</v>
      </c>
      <c r="BG34" s="90" t="n">
        <f aca="false">AVERAGE(AH34,AG34)</f>
        <v>14.53</v>
      </c>
      <c r="BH34" s="90" t="n">
        <f aca="false">AVERAGE(AI34,AJ34)</f>
        <v>333</v>
      </c>
      <c r="BI34" s="90" t="n">
        <f aca="false">AVERAGE(AL34,AK34)</f>
        <v>333</v>
      </c>
      <c r="BJ34" s="90" t="n">
        <f aca="false">AVERAGE(AM34,AN34)</f>
        <v>14.07</v>
      </c>
      <c r="BK34" s="90" t="n">
        <f aca="false">AVERAGE(AP34,AO34)</f>
        <v>16.89</v>
      </c>
      <c r="BL34" s="90" t="n">
        <f aca="false">AVERAGE(AQ34,AR34)</f>
        <v>5.74</v>
      </c>
      <c r="BM34" s="90" t="n">
        <f aca="false">AVERAGE(AT34,AS34)</f>
        <v>5.105</v>
      </c>
      <c r="BN34" s="90" t="n">
        <f aca="false">AVERAGE(AU34,AV34)</f>
        <v>333</v>
      </c>
      <c r="BO34" s="90" t="n">
        <f aca="false">AVERAGE(AX34,AW34)</f>
        <v>7.06</v>
      </c>
    </row>
    <row r="35" s="90" customFormat="true" ht="12.75" hidden="false" customHeight="false" outlineLevel="0" collapsed="false">
      <c r="A35" s="115" t="s">
        <v>566</v>
      </c>
      <c r="B35" s="96" t="s">
        <v>567</v>
      </c>
      <c r="C35" s="96" t="s">
        <v>568</v>
      </c>
      <c r="D35" s="96" t="s">
        <v>288</v>
      </c>
      <c r="E35" s="91" t="s">
        <v>71</v>
      </c>
      <c r="F35" s="92" t="n">
        <f aca="false">SUM(G35:N35)</f>
        <v>412.625</v>
      </c>
      <c r="G35" s="93" t="n">
        <f aca="false">IF(AZ35&gt;BA35,BA35,AZ35)</f>
        <v>8.82</v>
      </c>
      <c r="H35" s="93" t="n">
        <f aca="false">IF(BC35&gt;BB35,BB35,BC35)</f>
        <v>8.28</v>
      </c>
      <c r="I35" s="93" t="n">
        <f aca="false">IF(BD35&gt;BE35,BE35,BD35)</f>
        <v>3.84</v>
      </c>
      <c r="J35" s="93" t="n">
        <f aca="false">IF(BG35&gt;BF35,BF35,BG35)</f>
        <v>6.605</v>
      </c>
      <c r="K35" s="93" t="n">
        <f aca="false">IF(BH35&gt;BI35,BI35,BH35)</f>
        <v>17.75</v>
      </c>
      <c r="L35" s="93" t="n">
        <f aca="false">IF(BK35&gt;BJ35,BJ35,BK35)</f>
        <v>333</v>
      </c>
      <c r="M35" s="93" t="n">
        <f aca="false">IF(BL35&gt;BM35,BM35,BL35)</f>
        <v>7.82</v>
      </c>
      <c r="N35" s="93" t="n">
        <f aca="false">IF(BO35&gt;BN35,BN35,BO35)</f>
        <v>26.51</v>
      </c>
      <c r="O35" s="95"/>
      <c r="S35" s="90" t="n">
        <v>8.75</v>
      </c>
      <c r="T35" s="90" t="n">
        <v>8.89</v>
      </c>
      <c r="U35" s="90" t="n">
        <v>11.43</v>
      </c>
      <c r="V35" s="90" t="n">
        <v>11.28</v>
      </c>
      <c r="W35" s="90" t="n">
        <v>8.31</v>
      </c>
      <c r="X35" s="90" t="n">
        <v>8.25</v>
      </c>
      <c r="Y35" s="90" t="n">
        <v>333</v>
      </c>
      <c r="Z35" s="90" t="n">
        <v>333</v>
      </c>
      <c r="AA35" s="90" t="n">
        <v>5.16</v>
      </c>
      <c r="AB35" s="90" t="n">
        <v>5.15</v>
      </c>
      <c r="AC35" s="90" t="n">
        <v>3.84</v>
      </c>
      <c r="AD35" s="90" t="n">
        <v>3.84</v>
      </c>
      <c r="AE35" s="90" t="n">
        <v>333</v>
      </c>
      <c r="AF35" s="90" t="n">
        <v>333</v>
      </c>
      <c r="AG35" s="90" t="n">
        <v>6.56</v>
      </c>
      <c r="AH35" s="90" t="n">
        <v>6.65</v>
      </c>
      <c r="AI35" s="90" t="n">
        <v>22.78</v>
      </c>
      <c r="AJ35" s="90" t="n">
        <v>22.68</v>
      </c>
      <c r="AK35" s="90" t="n">
        <v>17.57</v>
      </c>
      <c r="AL35" s="90" t="n">
        <v>17.93</v>
      </c>
      <c r="AM35" s="90" t="n">
        <v>333</v>
      </c>
      <c r="AN35" s="90" t="n">
        <v>333</v>
      </c>
      <c r="AO35" s="90" t="n">
        <v>333</v>
      </c>
      <c r="AP35" s="90" t="n">
        <v>333</v>
      </c>
      <c r="AQ35" s="90" t="n">
        <v>333</v>
      </c>
      <c r="AR35" s="90" t="n">
        <v>333</v>
      </c>
      <c r="AS35" s="90" t="n">
        <v>7.72</v>
      </c>
      <c r="AT35" s="90" t="n">
        <v>7.92</v>
      </c>
      <c r="AU35" s="90" t="n">
        <v>333</v>
      </c>
      <c r="AV35" s="90" t="n">
        <v>333</v>
      </c>
      <c r="AW35" s="90" t="n">
        <v>26.55</v>
      </c>
      <c r="AX35" s="90" t="n">
        <v>26.47</v>
      </c>
      <c r="AZ35" s="90" t="n">
        <f aca="false">AVERAGE(S35,T35)</f>
        <v>8.82</v>
      </c>
      <c r="BA35" s="90" t="n">
        <f aca="false">AVERAGE(V35,U35)</f>
        <v>11.355</v>
      </c>
      <c r="BB35" s="90" t="n">
        <f aca="false">AVERAGE(W35,X35)</f>
        <v>8.28</v>
      </c>
      <c r="BC35" s="90" t="n">
        <f aca="false">AVERAGE(Z35,Y35)</f>
        <v>333</v>
      </c>
      <c r="BD35" s="90" t="n">
        <f aca="false">AVERAGE(AA35,AB35)</f>
        <v>5.155</v>
      </c>
      <c r="BE35" s="90" t="n">
        <f aca="false">AVERAGE(AD35,AC35)</f>
        <v>3.84</v>
      </c>
      <c r="BF35" s="90" t="n">
        <f aca="false">AVERAGE(AE35,AF35)</f>
        <v>333</v>
      </c>
      <c r="BG35" s="90" t="n">
        <f aca="false">AVERAGE(AH35,AG35)</f>
        <v>6.605</v>
      </c>
      <c r="BH35" s="90" t="n">
        <f aca="false">AVERAGE(AI35,AJ35)</f>
        <v>22.73</v>
      </c>
      <c r="BI35" s="90" t="n">
        <f aca="false">AVERAGE(AL35,AK35)</f>
        <v>17.75</v>
      </c>
      <c r="BJ35" s="90" t="n">
        <f aca="false">AVERAGE(AM35,AN35)</f>
        <v>333</v>
      </c>
      <c r="BK35" s="90" t="n">
        <f aca="false">AVERAGE(AP35,AO35)</f>
        <v>333</v>
      </c>
      <c r="BL35" s="90" t="n">
        <f aca="false">AVERAGE(AQ35,AR35)</f>
        <v>333</v>
      </c>
      <c r="BM35" s="90" t="n">
        <f aca="false">AVERAGE(AT35,AS35)</f>
        <v>7.82</v>
      </c>
      <c r="BN35" s="90" t="n">
        <f aca="false">AVERAGE(AU35,AV35)</f>
        <v>333</v>
      </c>
      <c r="BO35" s="90" t="n">
        <f aca="false">AVERAGE(AX35,AW35)</f>
        <v>26.51</v>
      </c>
    </row>
    <row r="36" s="90" customFormat="true" ht="12.75" hidden="false" customHeight="false" outlineLevel="0" collapsed="false">
      <c r="A36" s="115" t="s">
        <v>569</v>
      </c>
      <c r="B36" s="118" t="s">
        <v>570</v>
      </c>
      <c r="C36" s="118" t="s">
        <v>419</v>
      </c>
      <c r="D36" s="118" t="s">
        <v>401</v>
      </c>
      <c r="E36" s="118" t="s">
        <v>71</v>
      </c>
      <c r="F36" s="92" t="n">
        <f aca="false">SUM(G36:N36)</f>
        <v>702.355</v>
      </c>
      <c r="G36" s="93" t="n">
        <f aca="false">IF(AZ36&gt;BA36,BA36,AZ36)</f>
        <v>5.295</v>
      </c>
      <c r="H36" s="93" t="n">
        <f aca="false">IF(BC36&gt;BB36,BB36,BC36)</f>
        <v>4.125</v>
      </c>
      <c r="I36" s="93" t="n">
        <f aca="false">IF(BD36&gt;BE36,BE36,BD36)</f>
        <v>4.42</v>
      </c>
      <c r="J36" s="93" t="n">
        <f aca="false">IF(BG36&gt;BF36,BF36,BG36)</f>
        <v>7.33</v>
      </c>
      <c r="K36" s="93" t="n">
        <f aca="false">IF(BH36&gt;BI36,BI36,BH36)</f>
        <v>333</v>
      </c>
      <c r="L36" s="93" t="n">
        <f aca="false">IF(BK36&gt;BJ36,BJ36,BK36)</f>
        <v>333</v>
      </c>
      <c r="M36" s="93" t="n">
        <f aca="false">IF(BL36&gt;BM36,BM36,BL36)</f>
        <v>8.785</v>
      </c>
      <c r="N36" s="93" t="n">
        <f aca="false">IF(BO36&gt;BN36,BN36,BO36)</f>
        <v>6.4</v>
      </c>
      <c r="O36" s="116"/>
      <c r="S36" s="90" t="n">
        <v>6.22</v>
      </c>
      <c r="T36" s="90" t="n">
        <v>6.37</v>
      </c>
      <c r="U36" s="90" t="n">
        <v>5.37</v>
      </c>
      <c r="V36" s="90" t="n">
        <v>5.22</v>
      </c>
      <c r="W36" s="90" t="n">
        <v>4.72</v>
      </c>
      <c r="X36" s="90" t="n">
        <v>4.75</v>
      </c>
      <c r="Y36" s="90" t="n">
        <v>4.13</v>
      </c>
      <c r="Z36" s="90" t="n">
        <v>4.12</v>
      </c>
      <c r="AA36" s="90" t="n">
        <v>4.94</v>
      </c>
      <c r="AB36" s="90" t="n">
        <v>5.06</v>
      </c>
      <c r="AC36" s="90" t="n">
        <v>4.31</v>
      </c>
      <c r="AD36" s="90" t="n">
        <v>4.53</v>
      </c>
      <c r="AE36" s="90" t="n">
        <v>7.47</v>
      </c>
      <c r="AF36" s="90" t="n">
        <v>7.19</v>
      </c>
      <c r="AG36" s="90" t="n">
        <v>22.66</v>
      </c>
      <c r="AH36" s="90" t="n">
        <v>22.65</v>
      </c>
      <c r="AI36" s="90" t="n">
        <v>333</v>
      </c>
      <c r="AJ36" s="90" t="n">
        <v>333</v>
      </c>
      <c r="AK36" s="90" t="n">
        <v>333</v>
      </c>
      <c r="AL36" s="90" t="n">
        <v>333</v>
      </c>
      <c r="AM36" s="90" t="n">
        <v>333</v>
      </c>
      <c r="AN36" s="90" t="n">
        <v>333</v>
      </c>
      <c r="AO36" s="90" t="n">
        <v>333</v>
      </c>
      <c r="AP36" s="90" t="n">
        <v>333</v>
      </c>
      <c r="AQ36" s="90" t="n">
        <v>9.53</v>
      </c>
      <c r="AR36" s="90" t="n">
        <v>9.54</v>
      </c>
      <c r="AS36" s="90" t="n">
        <v>8.75</v>
      </c>
      <c r="AT36" s="90" t="n">
        <v>8.82</v>
      </c>
      <c r="AU36" s="90" t="n">
        <v>6.4</v>
      </c>
      <c r="AV36" s="90" t="n">
        <v>6.4</v>
      </c>
      <c r="AW36" s="90" t="n">
        <v>333</v>
      </c>
      <c r="AX36" s="90" t="n">
        <v>333</v>
      </c>
      <c r="AZ36" s="90" t="n">
        <f aca="false">AVERAGE(S36,T36)</f>
        <v>6.295</v>
      </c>
      <c r="BA36" s="90" t="n">
        <f aca="false">AVERAGE(V36,U36)</f>
        <v>5.295</v>
      </c>
      <c r="BB36" s="90" t="n">
        <f aca="false">AVERAGE(W36,X36)</f>
        <v>4.735</v>
      </c>
      <c r="BC36" s="90" t="n">
        <f aca="false">AVERAGE(Z36,Y36)</f>
        <v>4.125</v>
      </c>
      <c r="BD36" s="90" t="n">
        <f aca="false">AVERAGE(AA36,AB36)</f>
        <v>5</v>
      </c>
      <c r="BE36" s="90" t="n">
        <f aca="false">AVERAGE(AD36,AC36)</f>
        <v>4.42</v>
      </c>
      <c r="BF36" s="90" t="n">
        <f aca="false">AVERAGE(AE36,AF36)</f>
        <v>7.33</v>
      </c>
      <c r="BG36" s="90" t="n">
        <f aca="false">AVERAGE(AH36,AG36)</f>
        <v>22.655</v>
      </c>
      <c r="BH36" s="90" t="n">
        <f aca="false">AVERAGE(AI36,AJ36)</f>
        <v>333</v>
      </c>
      <c r="BI36" s="90" t="n">
        <f aca="false">AVERAGE(AL36,AK36)</f>
        <v>333</v>
      </c>
      <c r="BJ36" s="90" t="n">
        <f aca="false">AVERAGE(AM36,AN36)</f>
        <v>333</v>
      </c>
      <c r="BK36" s="90" t="n">
        <f aca="false">AVERAGE(AP36,AO36)</f>
        <v>333</v>
      </c>
      <c r="BL36" s="90" t="n">
        <f aca="false">AVERAGE(AQ36,AR36)</f>
        <v>9.535</v>
      </c>
      <c r="BM36" s="90" t="n">
        <f aca="false">AVERAGE(AT36,AS36)</f>
        <v>8.785</v>
      </c>
      <c r="BN36" s="90" t="n">
        <f aca="false">AVERAGE(AU36,AV36)</f>
        <v>6.4</v>
      </c>
      <c r="BO36" s="90" t="n">
        <f aca="false">AVERAGE(AX36,AW36)</f>
        <v>333</v>
      </c>
    </row>
    <row r="37" s="90" customFormat="true" ht="12.75" hidden="false" customHeight="false" outlineLevel="0" collapsed="false">
      <c r="A37" s="115" t="s">
        <v>571</v>
      </c>
      <c r="B37" s="96" t="s">
        <v>572</v>
      </c>
      <c r="C37" s="96" t="s">
        <v>457</v>
      </c>
      <c r="D37" s="96" t="s">
        <v>278</v>
      </c>
      <c r="E37" s="96" t="s">
        <v>71</v>
      </c>
      <c r="F37" s="92" t="n">
        <f aca="false">SUM(G37:N37)</f>
        <v>2288.905</v>
      </c>
      <c r="G37" s="93" t="n">
        <f aca="false">IF(AZ37&gt;BA37,BA37,AZ37)</f>
        <v>54.75</v>
      </c>
      <c r="H37" s="93" t="n">
        <f aca="false">IF(BC37&gt;BB37,BB37,BC37)</f>
        <v>236.155</v>
      </c>
      <c r="I37" s="93" t="n">
        <f aca="false">IF(BD37&gt;BE37,BE37,BD37)</f>
        <v>333</v>
      </c>
      <c r="J37" s="93" t="n">
        <f aca="false">IF(BG37&gt;BF37,BF37,BG37)</f>
        <v>333</v>
      </c>
      <c r="K37" s="93" t="n">
        <f aca="false">IF(BH37&gt;BI37,BI37,BH37)</f>
        <v>333</v>
      </c>
      <c r="L37" s="93" t="n">
        <f aca="false">IF(BK37&gt;BJ37,BJ37,BK37)</f>
        <v>333</v>
      </c>
      <c r="M37" s="93" t="n">
        <f aca="false">IF(BL37&gt;BM37,BM37,BL37)</f>
        <v>333</v>
      </c>
      <c r="N37" s="93" t="n">
        <f aca="false">IF(BO37&gt;BN37,BN37,BO37)</f>
        <v>333</v>
      </c>
      <c r="O37" s="116"/>
      <c r="S37" s="90" t="n">
        <v>54.78</v>
      </c>
      <c r="T37" s="90" t="n">
        <v>54.72</v>
      </c>
      <c r="U37" s="90" t="n">
        <v>3.78</v>
      </c>
      <c r="V37" s="90" t="n">
        <v>138.81</v>
      </c>
      <c r="W37" s="90" t="n">
        <v>139.31</v>
      </c>
      <c r="X37" s="90" t="n">
        <v>333</v>
      </c>
      <c r="Y37" s="90" t="n">
        <v>333</v>
      </c>
      <c r="Z37" s="90" t="n">
        <v>333</v>
      </c>
      <c r="AA37" s="90" t="n">
        <v>333</v>
      </c>
      <c r="AB37" s="90" t="n">
        <v>333</v>
      </c>
      <c r="AC37" s="90" t="n">
        <v>333</v>
      </c>
      <c r="AD37" s="90" t="n">
        <v>333</v>
      </c>
      <c r="AE37" s="90" t="n">
        <v>333</v>
      </c>
      <c r="AF37" s="90" t="n">
        <v>333</v>
      </c>
      <c r="AG37" s="90" t="n">
        <v>333</v>
      </c>
      <c r="AH37" s="90" t="n">
        <v>333</v>
      </c>
      <c r="AI37" s="90" t="n">
        <v>333</v>
      </c>
      <c r="AJ37" s="90" t="n">
        <v>333</v>
      </c>
      <c r="AK37" s="90" t="n">
        <v>333</v>
      </c>
      <c r="AL37" s="90" t="n">
        <v>333</v>
      </c>
      <c r="AM37" s="90" t="n">
        <v>333</v>
      </c>
      <c r="AN37" s="90" t="n">
        <v>333</v>
      </c>
      <c r="AO37" s="90" t="n">
        <v>333</v>
      </c>
      <c r="AP37" s="90" t="n">
        <v>333</v>
      </c>
      <c r="AQ37" s="90" t="n">
        <v>333</v>
      </c>
      <c r="AR37" s="90" t="n">
        <v>333</v>
      </c>
      <c r="AS37" s="90" t="n">
        <v>333</v>
      </c>
      <c r="AT37" s="90" t="n">
        <v>333</v>
      </c>
      <c r="AU37" s="90" t="n">
        <v>333</v>
      </c>
      <c r="AV37" s="90" t="n">
        <v>333</v>
      </c>
      <c r="AW37" s="90" t="n">
        <v>333</v>
      </c>
      <c r="AX37" s="90" t="n">
        <v>333</v>
      </c>
      <c r="AZ37" s="90" t="n">
        <f aca="false">AVERAGE(S37,T37)</f>
        <v>54.75</v>
      </c>
      <c r="BA37" s="90" t="n">
        <f aca="false">AVERAGE(V37,U37)</f>
        <v>71.295</v>
      </c>
      <c r="BB37" s="90" t="n">
        <f aca="false">AVERAGE(W37,X37)</f>
        <v>236.155</v>
      </c>
      <c r="BC37" s="90" t="n">
        <f aca="false">AVERAGE(Z37,Y37)</f>
        <v>333</v>
      </c>
      <c r="BD37" s="90" t="n">
        <f aca="false">AVERAGE(AA37,AB37)</f>
        <v>333</v>
      </c>
      <c r="BE37" s="90" t="n">
        <f aca="false">AVERAGE(AD37,AC37)</f>
        <v>333</v>
      </c>
      <c r="BF37" s="90" t="n">
        <f aca="false">AVERAGE(AE37,AF37)</f>
        <v>333</v>
      </c>
      <c r="BG37" s="90" t="n">
        <f aca="false">AVERAGE(AH37,AG37)</f>
        <v>333</v>
      </c>
      <c r="BH37" s="90" t="n">
        <f aca="false">AVERAGE(AI37,AJ37)</f>
        <v>333</v>
      </c>
      <c r="BI37" s="90" t="n">
        <f aca="false">AVERAGE(AL37,AK37)</f>
        <v>333</v>
      </c>
      <c r="BJ37" s="90" t="n">
        <f aca="false">AVERAGE(AM37,AN37)</f>
        <v>333</v>
      </c>
      <c r="BK37" s="90" t="n">
        <f aca="false">AVERAGE(AP37,AO37)</f>
        <v>333</v>
      </c>
      <c r="BL37" s="90" t="n">
        <f aca="false">AVERAGE(AQ37,AR37)</f>
        <v>333</v>
      </c>
      <c r="BM37" s="90" t="n">
        <f aca="false">AVERAGE(AT37,AS37)</f>
        <v>333</v>
      </c>
      <c r="BN37" s="90" t="n">
        <f aca="false">AVERAGE(AU37,AV37)</f>
        <v>333</v>
      </c>
      <c r="BO37" s="90" t="n">
        <f aca="false">AVERAGE(AX37,AW37)</f>
        <v>333</v>
      </c>
    </row>
    <row r="39" customFormat="false" ht="12.75" hidden="false" customHeight="false" outlineLevel="0" collapsed="false">
      <c r="G39" s="105"/>
      <c r="H39" s="105"/>
      <c r="I39" s="105"/>
      <c r="J39" s="105"/>
      <c r="K39" s="105"/>
      <c r="L39" s="105"/>
      <c r="M39" s="105"/>
      <c r="N39" s="105"/>
    </row>
    <row r="40" customFormat="false" ht="12.75" hidden="false" customHeight="false" outlineLevel="0" collapsed="false">
      <c r="P40" s="77"/>
    </row>
    <row r="41" customFormat="false" ht="12.75" hidden="false" customHeight="false" outlineLevel="0" collapsed="false">
      <c r="G41" s="105"/>
      <c r="H41" s="105"/>
      <c r="I41" s="105"/>
      <c r="J41" s="105"/>
      <c r="K41" s="105"/>
      <c r="L41" s="105"/>
      <c r="M41" s="105"/>
      <c r="N41" s="105"/>
    </row>
    <row r="42" customFormat="false" ht="12.75" hidden="false" customHeight="false" outlineLevel="0" collapsed="false">
      <c r="G42" s="105"/>
      <c r="H42" s="105"/>
      <c r="I42" s="105"/>
      <c r="J42" s="105"/>
      <c r="K42" s="105"/>
      <c r="L42" s="105"/>
      <c r="M42" s="105"/>
      <c r="N42" s="105"/>
      <c r="P42" s="77"/>
    </row>
    <row r="43" customFormat="false" ht="12.75" hidden="false" customHeight="false" outlineLevel="0" collapsed="false">
      <c r="G43" s="105"/>
      <c r="H43" s="105"/>
      <c r="I43" s="105"/>
      <c r="J43" s="105"/>
      <c r="K43" s="105"/>
      <c r="L43" s="105"/>
      <c r="M43" s="105"/>
      <c r="N43" s="105"/>
      <c r="P43" s="77"/>
    </row>
    <row r="44" customFormat="false" ht="12.75" hidden="false" customHeight="false" outlineLevel="0" collapsed="false">
      <c r="G44" s="105"/>
      <c r="H44" s="105"/>
      <c r="I44" s="105"/>
      <c r="J44" s="105"/>
      <c r="K44" s="105"/>
      <c r="L44" s="105"/>
      <c r="M44" s="105"/>
      <c r="N44" s="105"/>
      <c r="P44" s="77"/>
    </row>
    <row r="45" customFormat="false" ht="12.75" hidden="false" customHeight="false" outlineLevel="0" collapsed="false">
      <c r="G45" s="105"/>
      <c r="H45" s="105"/>
      <c r="I45" s="105"/>
      <c r="J45" s="105"/>
      <c r="K45" s="105"/>
      <c r="L45" s="105"/>
      <c r="M45" s="105"/>
      <c r="N45" s="105"/>
      <c r="P45" s="77"/>
    </row>
    <row r="46" customFormat="false" ht="12.75" hidden="false" customHeight="false" outlineLevel="0" collapsed="false">
      <c r="G46" s="105"/>
      <c r="H46" s="105"/>
      <c r="I46" s="105"/>
      <c r="J46" s="105"/>
      <c r="K46" s="105"/>
      <c r="L46" s="105"/>
      <c r="M46" s="105"/>
      <c r="N46" s="105"/>
      <c r="P46" s="77"/>
    </row>
    <row r="47" customFormat="false" ht="12.75" hidden="false" customHeight="false" outlineLevel="0" collapsed="false">
      <c r="P47" s="77"/>
    </row>
  </sheetData>
  <autoFilter ref="A1:R30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3.99"/>
    <col collapsed="false" customWidth="true" hidden="false" outlineLevel="0" max="2" min="2" style="77" width="12.99"/>
    <col collapsed="false" customWidth="false" hidden="false" outlineLevel="0" max="3" min="3" style="77" width="9.14"/>
    <col collapsed="false" customWidth="true" hidden="false" outlineLevel="0" max="4" min="4" style="77" width="22.14"/>
    <col collapsed="false" customWidth="true" hidden="false" outlineLevel="0" max="5" min="5" style="77" width="8.56"/>
    <col collapsed="false" customWidth="true" hidden="false" outlineLevel="0" max="6" min="6" style="16" width="8.41"/>
    <col collapsed="false" customWidth="true" hidden="false" outlineLevel="0" max="10" min="7" style="77" width="5.71"/>
    <col collapsed="false" customWidth="true" hidden="false" outlineLevel="0" max="11" min="11" style="77" width="6.85"/>
    <col collapsed="false" customWidth="true" hidden="false" outlineLevel="0" max="12" min="12" style="77" width="6.41"/>
    <col collapsed="false" customWidth="true" hidden="false" outlineLevel="0" max="14" min="13" style="77" width="5.71"/>
    <col collapsed="false" customWidth="true" hidden="false" outlineLevel="0" max="15" min="15" style="78" width="10.56"/>
    <col collapsed="false" customWidth="true" hidden="false" outlineLevel="0" max="16" min="16" style="79" width="12.28"/>
    <col collapsed="false" customWidth="true" hidden="false" outlineLevel="0" max="17" min="17" style="77" width="7.7"/>
    <col collapsed="false" customWidth="false" hidden="false" outlineLevel="0" max="18" min="18" style="77" width="9.14"/>
    <col collapsed="false" customWidth="true" hidden="true" outlineLevel="0" max="50" min="19" style="77" width="9.06"/>
    <col collapsed="false" customWidth="false" hidden="false" outlineLevel="0" max="51" min="51" style="77" width="9.14"/>
    <col collapsed="false" customWidth="true" hidden="true" outlineLevel="0" max="67" min="52" style="77" width="9.06"/>
    <col collapsed="false" customWidth="false" hidden="false" outlineLevel="0" max="257" min="68" style="77" width="9.14"/>
  </cols>
  <sheetData>
    <row r="1" s="124" customFormat="true" ht="12.95" hidden="false" customHeight="true" outlineLevel="0" collapsed="false">
      <c r="A1" s="119"/>
      <c r="B1" s="120" t="s">
        <v>1</v>
      </c>
      <c r="C1" s="120" t="s">
        <v>2</v>
      </c>
      <c r="D1" s="120" t="s">
        <v>3</v>
      </c>
      <c r="E1" s="120" t="s">
        <v>4</v>
      </c>
      <c r="F1" s="121" t="s">
        <v>230</v>
      </c>
      <c r="G1" s="122" t="s">
        <v>231</v>
      </c>
      <c r="H1" s="122" t="s">
        <v>340</v>
      </c>
      <c r="I1" s="122" t="s">
        <v>341</v>
      </c>
      <c r="J1" s="122" t="s">
        <v>342</v>
      </c>
      <c r="K1" s="122" t="s">
        <v>343</v>
      </c>
      <c r="L1" s="122" t="s">
        <v>344</v>
      </c>
      <c r="M1" s="122" t="s">
        <v>462</v>
      </c>
      <c r="N1" s="122" t="s">
        <v>345</v>
      </c>
      <c r="O1" s="123"/>
      <c r="S1" s="124" t="s">
        <v>346</v>
      </c>
      <c r="T1" s="124" t="s">
        <v>347</v>
      </c>
      <c r="U1" s="124" t="s">
        <v>348</v>
      </c>
      <c r="V1" s="124" t="s">
        <v>349</v>
      </c>
      <c r="W1" s="124" t="s">
        <v>350</v>
      </c>
      <c r="X1" s="124" t="s">
        <v>351</v>
      </c>
      <c r="Y1" s="124" t="s">
        <v>352</v>
      </c>
      <c r="Z1" s="124" t="s">
        <v>353</v>
      </c>
      <c r="AA1" s="124" t="s">
        <v>243</v>
      </c>
      <c r="AB1" s="124" t="s">
        <v>244</v>
      </c>
      <c r="AC1" s="124" t="s">
        <v>354</v>
      </c>
      <c r="AD1" s="124" t="s">
        <v>246</v>
      </c>
      <c r="AE1" s="124" t="s">
        <v>355</v>
      </c>
      <c r="AF1" s="124" t="s">
        <v>356</v>
      </c>
      <c r="AG1" s="124" t="s">
        <v>357</v>
      </c>
      <c r="AH1" s="124" t="s">
        <v>358</v>
      </c>
      <c r="AI1" s="124" t="s">
        <v>359</v>
      </c>
      <c r="AJ1" s="124" t="s">
        <v>360</v>
      </c>
      <c r="AK1" s="124" t="s">
        <v>361</v>
      </c>
      <c r="AL1" s="124" t="s">
        <v>362</v>
      </c>
      <c r="AM1" s="124" t="s">
        <v>363</v>
      </c>
      <c r="AN1" s="124" t="s">
        <v>364</v>
      </c>
      <c r="AO1" s="124" t="s">
        <v>365</v>
      </c>
      <c r="AP1" s="124" t="s">
        <v>366</v>
      </c>
      <c r="AQ1" s="124" t="s">
        <v>463</v>
      </c>
      <c r="AR1" s="124" t="s">
        <v>464</v>
      </c>
      <c r="AS1" s="124" t="s">
        <v>465</v>
      </c>
      <c r="AT1" s="124" t="s">
        <v>466</v>
      </c>
      <c r="AU1" s="124" t="s">
        <v>367</v>
      </c>
      <c r="AV1" s="124" t="s">
        <v>368</v>
      </c>
      <c r="AW1" s="124" t="s">
        <v>369</v>
      </c>
      <c r="AX1" s="124" t="s">
        <v>370</v>
      </c>
      <c r="AZ1" s="124" t="s">
        <v>371</v>
      </c>
      <c r="BA1" s="124" t="s">
        <v>372</v>
      </c>
      <c r="BB1" s="124" t="s">
        <v>373</v>
      </c>
      <c r="BC1" s="124" t="s">
        <v>374</v>
      </c>
      <c r="BD1" s="124" t="s">
        <v>467</v>
      </c>
      <c r="BE1" s="124" t="s">
        <v>468</v>
      </c>
      <c r="BF1" s="124" t="s">
        <v>377</v>
      </c>
      <c r="BG1" s="124" t="s">
        <v>378</v>
      </c>
      <c r="BH1" s="124" t="s">
        <v>469</v>
      </c>
      <c r="BI1" s="124" t="s">
        <v>470</v>
      </c>
      <c r="BJ1" s="124" t="s">
        <v>471</v>
      </c>
      <c r="BK1" s="124" t="s">
        <v>472</v>
      </c>
      <c r="BL1" s="124" t="s">
        <v>473</v>
      </c>
      <c r="BM1" s="124" t="s">
        <v>474</v>
      </c>
      <c r="BN1" s="124" t="s">
        <v>383</v>
      </c>
      <c r="BO1" s="124" t="s">
        <v>384</v>
      </c>
    </row>
    <row r="2" s="21" customFormat="true" ht="12.95" hidden="false" customHeight="true" outlineLevel="0" collapsed="false">
      <c r="A2" s="108" t="s">
        <v>334</v>
      </c>
      <c r="B2" s="27" t="s">
        <v>513</v>
      </c>
      <c r="C2" s="27" t="s">
        <v>407</v>
      </c>
      <c r="D2" s="27" t="s">
        <v>264</v>
      </c>
      <c r="E2" s="27" t="s">
        <v>573</v>
      </c>
      <c r="F2" s="125" t="n">
        <f aca="false">SUM(G2:N2)</f>
        <v>50.645</v>
      </c>
      <c r="G2" s="29" t="n">
        <f aca="false">IF(AZ2&gt;BA2,BA2,AZ2)</f>
        <v>4.035</v>
      </c>
      <c r="H2" s="29" t="n">
        <f aca="false">IF(BC2&gt;BB2,BB2,BC2)</f>
        <v>5.295</v>
      </c>
      <c r="I2" s="29" t="n">
        <f aca="false">IF(BD2&gt;BE2,BE2,BD2)</f>
        <v>7</v>
      </c>
      <c r="J2" s="29" t="n">
        <f aca="false">IF(BG2&gt;BF2,BF2,BG2)</f>
        <v>5.86</v>
      </c>
      <c r="K2" s="29" t="n">
        <f aca="false">IF(BH2&gt;BI2,BI2,BH2)</f>
        <v>10.605</v>
      </c>
      <c r="L2" s="29" t="n">
        <f aca="false">IF(BK2&gt;BJ2,BJ2,BK2)</f>
        <v>5.53</v>
      </c>
      <c r="M2" s="29" t="n">
        <f aca="false">IF(BL2&gt;BM2,BM2,BL2)</f>
        <v>5.51</v>
      </c>
      <c r="N2" s="29" t="n">
        <f aca="false">IF(BO2&gt;BN2,BN2,BO2)</f>
        <v>6.81</v>
      </c>
      <c r="O2" s="25"/>
      <c r="Q2" s="87"/>
      <c r="S2" s="21" t="n">
        <v>7.43</v>
      </c>
      <c r="T2" s="21" t="n">
        <v>7.26</v>
      </c>
      <c r="U2" s="21" t="n">
        <v>4.02</v>
      </c>
      <c r="V2" s="21" t="n">
        <v>4.05</v>
      </c>
      <c r="W2" s="21" t="n">
        <v>7</v>
      </c>
      <c r="X2" s="21" t="n">
        <v>7</v>
      </c>
      <c r="Y2" s="21" t="n">
        <v>5.12</v>
      </c>
      <c r="Z2" s="21" t="n">
        <v>5.47</v>
      </c>
      <c r="AA2" s="21" t="n">
        <v>6.97</v>
      </c>
      <c r="AB2" s="21" t="n">
        <v>7.03</v>
      </c>
      <c r="AC2" s="21" t="n">
        <v>333</v>
      </c>
      <c r="AD2" s="21" t="n">
        <v>333</v>
      </c>
      <c r="AE2" s="21" t="n">
        <v>7.95</v>
      </c>
      <c r="AF2" s="21" t="n">
        <v>7.95</v>
      </c>
      <c r="AG2" s="21" t="n">
        <v>6.01</v>
      </c>
      <c r="AH2" s="21" t="n">
        <v>5.71</v>
      </c>
      <c r="AI2" s="21" t="n">
        <v>13.16</v>
      </c>
      <c r="AJ2" s="21" t="n">
        <v>13.28</v>
      </c>
      <c r="AK2" s="21" t="n">
        <v>10.5</v>
      </c>
      <c r="AL2" s="21" t="n">
        <v>10.71</v>
      </c>
      <c r="AM2" s="21" t="n">
        <v>5.44</v>
      </c>
      <c r="AN2" s="21" t="n">
        <v>5.62</v>
      </c>
      <c r="AO2" s="21" t="n">
        <v>6.2</v>
      </c>
      <c r="AP2" s="21" t="n">
        <v>6.3</v>
      </c>
      <c r="AQ2" s="21" t="n">
        <v>6</v>
      </c>
      <c r="AR2" s="21" t="n">
        <v>6</v>
      </c>
      <c r="AS2" s="21" t="n">
        <v>5.47</v>
      </c>
      <c r="AT2" s="21" t="n">
        <v>5.55</v>
      </c>
      <c r="AU2" s="21" t="n">
        <v>7</v>
      </c>
      <c r="AV2" s="21" t="n">
        <v>6.62</v>
      </c>
      <c r="AW2" s="21" t="n">
        <v>333</v>
      </c>
      <c r="AX2" s="21" t="n">
        <v>333</v>
      </c>
      <c r="AZ2" s="21" t="n">
        <f aca="false">AVERAGE(S2,T2)</f>
        <v>7.345</v>
      </c>
      <c r="BA2" s="21" t="n">
        <f aca="false">AVERAGE(V2,U2)</f>
        <v>4.035</v>
      </c>
      <c r="BB2" s="21" t="n">
        <f aca="false">AVERAGE(W2,X2)</f>
        <v>7</v>
      </c>
      <c r="BC2" s="21" t="n">
        <f aca="false">AVERAGE(Z2,Y2)</f>
        <v>5.295</v>
      </c>
      <c r="BD2" s="21" t="n">
        <f aca="false">AVERAGE(AA2,AB2)</f>
        <v>7</v>
      </c>
      <c r="BE2" s="21" t="n">
        <f aca="false">AVERAGE(AD2,AC2)</f>
        <v>333</v>
      </c>
      <c r="BF2" s="21" t="n">
        <f aca="false">AVERAGE(AE2,AF2)</f>
        <v>7.95</v>
      </c>
      <c r="BG2" s="21" t="n">
        <f aca="false">AVERAGE(AH2,AG2)</f>
        <v>5.86</v>
      </c>
      <c r="BH2" s="21" t="n">
        <f aca="false">AVERAGE(AI2,AJ2)</f>
        <v>13.22</v>
      </c>
      <c r="BI2" s="21" t="n">
        <f aca="false">AVERAGE(AL2,AK2)</f>
        <v>10.605</v>
      </c>
      <c r="BJ2" s="21" t="n">
        <f aca="false">AVERAGE(AM2,AN2)</f>
        <v>5.53</v>
      </c>
      <c r="BK2" s="21" t="n">
        <f aca="false">AVERAGE(AP2,AO2)</f>
        <v>6.25</v>
      </c>
      <c r="BL2" s="21" t="n">
        <f aca="false">AVERAGE(AQ2,AR2)</f>
        <v>6</v>
      </c>
      <c r="BM2" s="21" t="n">
        <f aca="false">AVERAGE(AT2,AS2)</f>
        <v>5.51</v>
      </c>
      <c r="BN2" s="21" t="n">
        <f aca="false">AVERAGE(AU2,AV2)</f>
        <v>6.81</v>
      </c>
      <c r="BO2" s="21" t="n">
        <f aca="false">AVERAGE(AX2,AW2)</f>
        <v>333</v>
      </c>
    </row>
    <row r="3" s="21" customFormat="true" ht="12.95" hidden="false" customHeight="true" outlineLevel="0" collapsed="false">
      <c r="A3" s="108" t="s">
        <v>325</v>
      </c>
      <c r="B3" s="27" t="s">
        <v>574</v>
      </c>
      <c r="C3" s="27" t="s">
        <v>494</v>
      </c>
      <c r="D3" s="27" t="s">
        <v>285</v>
      </c>
      <c r="E3" s="27" t="s">
        <v>573</v>
      </c>
      <c r="F3" s="125" t="n">
        <f aca="false">SUM(G3:N3)</f>
        <v>52.145</v>
      </c>
      <c r="G3" s="29" t="n">
        <f aca="false">IF(AZ3&gt;BA3,BA3,AZ3)</f>
        <v>5.575</v>
      </c>
      <c r="H3" s="29" t="n">
        <f aca="false">IF(BC3&gt;BB3,BB3,BC3)</f>
        <v>5.815</v>
      </c>
      <c r="I3" s="29" t="n">
        <f aca="false">IF(BD3&gt;BE3,BE3,BD3)</f>
        <v>3.795</v>
      </c>
      <c r="J3" s="29" t="n">
        <f aca="false">IF(BG3&gt;BF3,BF3,BG3)</f>
        <v>5.605</v>
      </c>
      <c r="K3" s="29" t="n">
        <f aca="false">IF(BH3&gt;BI3,BI3,BH3)</f>
        <v>10.205</v>
      </c>
      <c r="L3" s="29" t="n">
        <f aca="false">IF(BK3&gt;BJ3,BJ3,BK3)</f>
        <v>9.235</v>
      </c>
      <c r="M3" s="29" t="n">
        <f aca="false">IF(BL3&gt;BM3,BM3,BL3)</f>
        <v>4.535</v>
      </c>
      <c r="N3" s="29" t="n">
        <f aca="false">IF(BO3&gt;BN3,BN3,BO3)</f>
        <v>7.38</v>
      </c>
      <c r="O3" s="25"/>
      <c r="Q3" s="87"/>
      <c r="S3" s="21" t="n">
        <v>7.17</v>
      </c>
      <c r="T3" s="21" t="n">
        <v>7.15</v>
      </c>
      <c r="U3" s="21" t="n">
        <v>5.6</v>
      </c>
      <c r="V3" s="21" t="n">
        <v>5.55</v>
      </c>
      <c r="W3" s="21" t="n">
        <v>5.66</v>
      </c>
      <c r="X3" s="21" t="n">
        <v>5.97</v>
      </c>
      <c r="Y3" s="21" t="n">
        <v>333</v>
      </c>
      <c r="Z3" s="21" t="n">
        <v>333</v>
      </c>
      <c r="AA3" s="21" t="n">
        <v>3.87</v>
      </c>
      <c r="AB3" s="21" t="n">
        <v>3.72</v>
      </c>
      <c r="AC3" s="21" t="n">
        <v>4.05</v>
      </c>
      <c r="AD3" s="21" t="n">
        <v>3.87</v>
      </c>
      <c r="AE3" s="21" t="n">
        <v>5.18</v>
      </c>
      <c r="AF3" s="21" t="n">
        <v>6.03</v>
      </c>
      <c r="AG3" s="21" t="n">
        <v>6.03</v>
      </c>
      <c r="AH3" s="21" t="n">
        <v>6.28</v>
      </c>
      <c r="AI3" s="21" t="n">
        <v>10.85</v>
      </c>
      <c r="AJ3" s="21" t="n">
        <v>10.42</v>
      </c>
      <c r="AK3" s="21" t="n">
        <v>10.07</v>
      </c>
      <c r="AL3" s="21" t="n">
        <v>10.34</v>
      </c>
      <c r="AM3" s="21" t="n">
        <v>11.33</v>
      </c>
      <c r="AN3" s="21" t="n">
        <v>11.33</v>
      </c>
      <c r="AO3" s="21" t="n">
        <v>9.27</v>
      </c>
      <c r="AP3" s="21" t="n">
        <v>9.2</v>
      </c>
      <c r="AQ3" s="21" t="n">
        <v>5.21</v>
      </c>
      <c r="AR3" s="21" t="n">
        <v>5.23</v>
      </c>
      <c r="AS3" s="21" t="n">
        <v>4.53</v>
      </c>
      <c r="AT3" s="21" t="n">
        <v>4.54</v>
      </c>
      <c r="AU3" s="21" t="n">
        <v>7.67</v>
      </c>
      <c r="AV3" s="21" t="n">
        <v>7.72</v>
      </c>
      <c r="AW3" s="21" t="n">
        <v>7.12</v>
      </c>
      <c r="AX3" s="21" t="n">
        <v>7.64</v>
      </c>
      <c r="AZ3" s="21" t="n">
        <f aca="false">AVERAGE(S3,T3)</f>
        <v>7.16</v>
      </c>
      <c r="BA3" s="21" t="n">
        <f aca="false">AVERAGE(V3,U3)</f>
        <v>5.575</v>
      </c>
      <c r="BB3" s="21" t="n">
        <f aca="false">AVERAGE(W3,X3)</f>
        <v>5.815</v>
      </c>
      <c r="BC3" s="21" t="n">
        <f aca="false">AVERAGE(Z3,Y3)</f>
        <v>333</v>
      </c>
      <c r="BD3" s="21" t="n">
        <f aca="false">AVERAGE(AA3,AB3)</f>
        <v>3.795</v>
      </c>
      <c r="BE3" s="21" t="n">
        <f aca="false">AVERAGE(AD3,AC3)</f>
        <v>3.96</v>
      </c>
      <c r="BF3" s="21" t="n">
        <f aca="false">AVERAGE(AE3,AF3)</f>
        <v>5.605</v>
      </c>
      <c r="BG3" s="21" t="n">
        <f aca="false">AVERAGE(AH3,AG3)</f>
        <v>6.155</v>
      </c>
      <c r="BH3" s="21" t="n">
        <f aca="false">AVERAGE(AI3,AJ3)</f>
        <v>10.635</v>
      </c>
      <c r="BI3" s="21" t="n">
        <f aca="false">AVERAGE(AL3,AK3)</f>
        <v>10.205</v>
      </c>
      <c r="BJ3" s="21" t="n">
        <f aca="false">AVERAGE(AM3,AN3)</f>
        <v>11.33</v>
      </c>
      <c r="BK3" s="21" t="n">
        <f aca="false">AVERAGE(AP3,AO3)</f>
        <v>9.235</v>
      </c>
      <c r="BL3" s="21" t="n">
        <f aca="false">AVERAGE(AQ3,AR3)</f>
        <v>5.22</v>
      </c>
      <c r="BM3" s="21" t="n">
        <f aca="false">AVERAGE(AT3,AS3)</f>
        <v>4.535</v>
      </c>
      <c r="BN3" s="21" t="n">
        <f aca="false">AVERAGE(AU3,AV3)</f>
        <v>7.695</v>
      </c>
      <c r="BO3" s="21" t="n">
        <f aca="false">AVERAGE(AX3,AW3)</f>
        <v>7.38</v>
      </c>
    </row>
    <row r="4" s="21" customFormat="true" ht="12.95" hidden="false" customHeight="true" outlineLevel="0" collapsed="false">
      <c r="A4" s="108" t="s">
        <v>504</v>
      </c>
      <c r="B4" s="30" t="s">
        <v>575</v>
      </c>
      <c r="C4" s="30" t="s">
        <v>12</v>
      </c>
      <c r="D4" s="30" t="s">
        <v>271</v>
      </c>
      <c r="E4" s="27" t="s">
        <v>573</v>
      </c>
      <c r="F4" s="125" t="n">
        <f aca="false">SUM(G4:N4)</f>
        <v>52.59</v>
      </c>
      <c r="G4" s="29" t="n">
        <f aca="false">IF(AZ4&gt;BA4,BA4,AZ4)</f>
        <v>4.975</v>
      </c>
      <c r="H4" s="29" t="n">
        <f aca="false">IF(BC4&gt;BB4,BB4,BC4)</f>
        <v>5.76</v>
      </c>
      <c r="I4" s="29" t="n">
        <f aca="false">IF(BD4&gt;BE4,BE4,BD4)</f>
        <v>4.305</v>
      </c>
      <c r="J4" s="29" t="n">
        <f aca="false">IF(BG4&gt;BF4,BF4,BG4)</f>
        <v>5.67</v>
      </c>
      <c r="K4" s="32" t="n">
        <f aca="false">IF(BH4&gt;BI4,BI4,BH4)</f>
        <v>9.04</v>
      </c>
      <c r="L4" s="29" t="n">
        <f aca="false">IF(BK4&gt;BJ4,BJ4,BK4)</f>
        <v>7.565</v>
      </c>
      <c r="M4" s="29" t="n">
        <f aca="false">IF(BL4&gt;BM4,BM4,BL4)</f>
        <v>5.66</v>
      </c>
      <c r="N4" s="29" t="n">
        <f aca="false">IF(BO4&gt;BN4,BN4,BO4)</f>
        <v>9.615</v>
      </c>
      <c r="O4" s="84"/>
      <c r="S4" s="21" t="n">
        <v>5.13</v>
      </c>
      <c r="T4" s="21" t="n">
        <v>4.82</v>
      </c>
      <c r="U4" s="21" t="n">
        <v>6.49</v>
      </c>
      <c r="V4" s="21" t="n">
        <v>6.62</v>
      </c>
      <c r="W4" s="21" t="n">
        <v>15.12</v>
      </c>
      <c r="X4" s="21" t="n">
        <v>15.67</v>
      </c>
      <c r="Y4" s="21" t="n">
        <v>5.72</v>
      </c>
      <c r="Z4" s="21" t="n">
        <v>5.8</v>
      </c>
      <c r="AA4" s="21" t="n">
        <v>4.54</v>
      </c>
      <c r="AB4" s="21" t="n">
        <v>4.07</v>
      </c>
      <c r="AC4" s="21" t="n">
        <v>5.16</v>
      </c>
      <c r="AD4" s="21" t="n">
        <v>5.16</v>
      </c>
      <c r="AE4" s="21" t="n">
        <v>5.75</v>
      </c>
      <c r="AF4" s="21" t="n">
        <v>5.59</v>
      </c>
      <c r="AG4" s="21" t="n">
        <v>13.97</v>
      </c>
      <c r="AH4" s="21" t="n">
        <v>14.19</v>
      </c>
      <c r="AI4" s="21" t="n">
        <v>9.02</v>
      </c>
      <c r="AJ4" s="21" t="n">
        <v>9.06</v>
      </c>
      <c r="AK4" s="21" t="n">
        <v>9.44</v>
      </c>
      <c r="AL4" s="21" t="n">
        <v>9.91</v>
      </c>
      <c r="AM4" s="21" t="n">
        <v>333</v>
      </c>
      <c r="AN4" s="21" t="n">
        <v>333</v>
      </c>
      <c r="AO4" s="21" t="n">
        <v>7.48</v>
      </c>
      <c r="AP4" s="21" t="n">
        <v>7.65</v>
      </c>
      <c r="AQ4" s="21" t="n">
        <v>5.61</v>
      </c>
      <c r="AR4" s="21" t="n">
        <v>5.71</v>
      </c>
      <c r="AS4" s="21" t="n">
        <v>6.3</v>
      </c>
      <c r="AT4" s="21" t="n">
        <v>7.6</v>
      </c>
      <c r="AU4" s="21" t="n">
        <v>9.7</v>
      </c>
      <c r="AV4" s="21" t="n">
        <v>9.53</v>
      </c>
      <c r="AW4" s="21" t="n">
        <v>333</v>
      </c>
      <c r="AX4" s="21" t="n">
        <v>333</v>
      </c>
      <c r="AZ4" s="21" t="n">
        <f aca="false">AVERAGE(S4,T4)</f>
        <v>4.975</v>
      </c>
      <c r="BA4" s="21" t="n">
        <f aca="false">AVERAGE(V4,U4)</f>
        <v>6.555</v>
      </c>
      <c r="BB4" s="21" t="n">
        <f aca="false">AVERAGE(W4,X4)</f>
        <v>15.395</v>
      </c>
      <c r="BC4" s="21" t="n">
        <f aca="false">AVERAGE(Z4,Y4)</f>
        <v>5.76</v>
      </c>
      <c r="BD4" s="21" t="n">
        <f aca="false">AVERAGE(AA4,AB4)</f>
        <v>4.305</v>
      </c>
      <c r="BE4" s="21" t="n">
        <f aca="false">AVERAGE(AD4,AC4)</f>
        <v>5.16</v>
      </c>
      <c r="BF4" s="21" t="n">
        <f aca="false">AVERAGE(AE4,AF4)</f>
        <v>5.67</v>
      </c>
      <c r="BG4" s="21" t="n">
        <f aca="false">AVERAGE(AH4,AG4)</f>
        <v>14.08</v>
      </c>
      <c r="BH4" s="21" t="n">
        <f aca="false">AVERAGE(AI4,AJ4)</f>
        <v>9.04</v>
      </c>
      <c r="BI4" s="21" t="n">
        <f aca="false">AVERAGE(AL4,AK4)</f>
        <v>9.675</v>
      </c>
      <c r="BJ4" s="21" t="n">
        <f aca="false">AVERAGE(AM4,AN4)</f>
        <v>333</v>
      </c>
      <c r="BK4" s="21" t="n">
        <f aca="false">AVERAGE(AP4,AO4)</f>
        <v>7.565</v>
      </c>
      <c r="BL4" s="21" t="n">
        <f aca="false">AVERAGE(AQ4,AR4)</f>
        <v>5.66</v>
      </c>
      <c r="BM4" s="21" t="n">
        <f aca="false">AVERAGE(AT4,AS4)</f>
        <v>6.95</v>
      </c>
      <c r="BN4" s="21" t="n">
        <f aca="false">AVERAGE(AU4,AV4)</f>
        <v>9.615</v>
      </c>
      <c r="BO4" s="21" t="n">
        <f aca="false">AVERAGE(AX4,AW4)</f>
        <v>333</v>
      </c>
    </row>
    <row r="5" s="21" customFormat="true" ht="12.95" hidden="false" customHeight="true" outlineLevel="0" collapsed="false">
      <c r="A5" s="108" t="s">
        <v>318</v>
      </c>
      <c r="B5" s="27" t="s">
        <v>576</v>
      </c>
      <c r="C5" s="27" t="s">
        <v>577</v>
      </c>
      <c r="D5" s="27" t="s">
        <v>278</v>
      </c>
      <c r="E5" s="27" t="s">
        <v>573</v>
      </c>
      <c r="F5" s="125" t="n">
        <f aca="false">SUM(G5:N5)</f>
        <v>57.075</v>
      </c>
      <c r="G5" s="29" t="n">
        <f aca="false">IF(AZ5&gt;BA5,BA5,AZ5)</f>
        <v>5.235</v>
      </c>
      <c r="H5" s="29" t="n">
        <f aca="false">IF(BC5&gt;BB5,BB5,BC5)</f>
        <v>6.63</v>
      </c>
      <c r="I5" s="29" t="n">
        <f aca="false">IF(BD5&gt;BE5,BE5,BD5)</f>
        <v>5.61</v>
      </c>
      <c r="J5" s="29" t="n">
        <f aca="false">IF(BG5&gt;BF5,BF5,BG5)</f>
        <v>6.22</v>
      </c>
      <c r="K5" s="29" t="n">
        <f aca="false">IF(BH5&gt;BI5,BI5,BH5)</f>
        <v>14.295</v>
      </c>
      <c r="L5" s="29" t="n">
        <f aca="false">IF(BK5&gt;BJ5,BJ5,BK5)</f>
        <v>7.24</v>
      </c>
      <c r="M5" s="29" t="n">
        <f aca="false">IF(BL5&gt;BM5,BM5,BL5)</f>
        <v>5.1</v>
      </c>
      <c r="N5" s="29" t="n">
        <f aca="false">IF(BO5&gt;BN5,BN5,BO5)</f>
        <v>6.745</v>
      </c>
      <c r="O5" s="25"/>
      <c r="Q5" s="87"/>
      <c r="S5" s="21" t="n">
        <v>6.06</v>
      </c>
      <c r="T5" s="21" t="n">
        <v>5.66</v>
      </c>
      <c r="U5" s="21" t="n">
        <v>5.16</v>
      </c>
      <c r="V5" s="21" t="n">
        <v>5.31</v>
      </c>
      <c r="W5" s="21" t="n">
        <v>12.93</v>
      </c>
      <c r="X5" s="21" t="n">
        <v>12.93</v>
      </c>
      <c r="Y5" s="21" t="n">
        <v>6.7</v>
      </c>
      <c r="Z5" s="21" t="n">
        <v>6.56</v>
      </c>
      <c r="AA5" s="21" t="n">
        <v>5.69</v>
      </c>
      <c r="AB5" s="21" t="n">
        <v>5.53</v>
      </c>
      <c r="AC5" s="21" t="n">
        <v>333</v>
      </c>
      <c r="AD5" s="21" t="n">
        <v>333</v>
      </c>
      <c r="AE5" s="21" t="n">
        <v>6.03</v>
      </c>
      <c r="AF5" s="21" t="n">
        <v>6.41</v>
      </c>
      <c r="AG5" s="21" t="n">
        <v>333</v>
      </c>
      <c r="AH5" s="21" t="n">
        <v>333</v>
      </c>
      <c r="AI5" s="21" t="n">
        <v>14.15</v>
      </c>
      <c r="AJ5" s="21" t="n">
        <v>14.44</v>
      </c>
      <c r="AK5" s="21" t="n">
        <v>14.75</v>
      </c>
      <c r="AL5" s="21" t="n">
        <v>14.9</v>
      </c>
      <c r="AM5" s="21" t="n">
        <v>333</v>
      </c>
      <c r="AN5" s="21" t="n">
        <v>333</v>
      </c>
      <c r="AO5" s="21" t="n">
        <v>7.2</v>
      </c>
      <c r="AP5" s="21" t="n">
        <v>7.28</v>
      </c>
      <c r="AQ5" s="21" t="n">
        <v>8.65</v>
      </c>
      <c r="AR5" s="21" t="n">
        <v>8.54</v>
      </c>
      <c r="AS5" s="21" t="n">
        <v>5.07</v>
      </c>
      <c r="AT5" s="21" t="n">
        <v>5.13</v>
      </c>
      <c r="AU5" s="21" t="n">
        <v>333</v>
      </c>
      <c r="AV5" s="21" t="n">
        <v>333</v>
      </c>
      <c r="AW5" s="21" t="n">
        <v>6.4</v>
      </c>
      <c r="AX5" s="21" t="n">
        <v>7.09</v>
      </c>
      <c r="AZ5" s="21" t="n">
        <f aca="false">AVERAGE(S5,T5)</f>
        <v>5.86</v>
      </c>
      <c r="BA5" s="21" t="n">
        <f aca="false">AVERAGE(V5,U5)</f>
        <v>5.235</v>
      </c>
      <c r="BB5" s="21" t="n">
        <f aca="false">AVERAGE(W5,X5)</f>
        <v>12.93</v>
      </c>
      <c r="BC5" s="21" t="n">
        <f aca="false">AVERAGE(Z5,Y5)</f>
        <v>6.63</v>
      </c>
      <c r="BD5" s="21" t="n">
        <f aca="false">AVERAGE(AA5,AB5)</f>
        <v>5.61</v>
      </c>
      <c r="BE5" s="21" t="n">
        <f aca="false">AVERAGE(AD5,AC5)</f>
        <v>333</v>
      </c>
      <c r="BF5" s="21" t="n">
        <f aca="false">AVERAGE(AE5,AF5)</f>
        <v>6.22</v>
      </c>
      <c r="BG5" s="21" t="n">
        <f aca="false">AVERAGE(AH5,AG5)</f>
        <v>333</v>
      </c>
      <c r="BH5" s="21" t="n">
        <f aca="false">AVERAGE(AI5,AJ5)</f>
        <v>14.295</v>
      </c>
      <c r="BI5" s="21" t="n">
        <f aca="false">AVERAGE(AL5,AK5)</f>
        <v>14.825</v>
      </c>
      <c r="BJ5" s="21" t="n">
        <f aca="false">AVERAGE(AM5,AN5)</f>
        <v>333</v>
      </c>
      <c r="BK5" s="21" t="n">
        <f aca="false">AVERAGE(AP5,AO5)</f>
        <v>7.24</v>
      </c>
      <c r="BL5" s="21" t="n">
        <f aca="false">AVERAGE(AQ5,AR5)</f>
        <v>8.595</v>
      </c>
      <c r="BM5" s="21" t="n">
        <f aca="false">AVERAGE(AT5,AS5)</f>
        <v>5.1</v>
      </c>
      <c r="BN5" s="21" t="n">
        <f aca="false">AVERAGE(AU5,AV5)</f>
        <v>333</v>
      </c>
      <c r="BO5" s="21" t="n">
        <f aca="false">AVERAGE(AX5,AW5)</f>
        <v>6.745</v>
      </c>
    </row>
    <row r="6" s="21" customFormat="true" ht="12.95" hidden="false" customHeight="true" outlineLevel="0" collapsed="false">
      <c r="A6" s="108" t="s">
        <v>508</v>
      </c>
      <c r="B6" s="30" t="s">
        <v>578</v>
      </c>
      <c r="C6" s="30" t="s">
        <v>12</v>
      </c>
      <c r="D6" s="30" t="s">
        <v>288</v>
      </c>
      <c r="E6" s="27" t="s">
        <v>573</v>
      </c>
      <c r="F6" s="125" t="n">
        <f aca="false">SUM(G6:N6)</f>
        <v>60.23</v>
      </c>
      <c r="G6" s="29" t="n">
        <f aca="false">IF(AZ6&gt;BA6,BA6,AZ6)</f>
        <v>8.02</v>
      </c>
      <c r="H6" s="29" t="n">
        <f aca="false">IF(BC6&gt;BB6,BB6,BC6)</f>
        <v>10.85</v>
      </c>
      <c r="I6" s="29" t="n">
        <f aca="false">IF(BD6&gt;BE6,BE6,BD6)</f>
        <v>3.61</v>
      </c>
      <c r="J6" s="29" t="n">
        <f aca="false">IF(BG6&gt;BF6,BF6,BG6)</f>
        <v>5.075</v>
      </c>
      <c r="K6" s="29" t="n">
        <f aca="false">IF(BH6&gt;BI6,BI6,BH6)</f>
        <v>10.44</v>
      </c>
      <c r="L6" s="29" t="n">
        <f aca="false">IF(BK6&gt;BJ6,BJ6,BK6)</f>
        <v>7.055</v>
      </c>
      <c r="M6" s="29" t="n">
        <f aca="false">IF(BL6&gt;BM6,BM6,BL6)</f>
        <v>5.03</v>
      </c>
      <c r="N6" s="29" t="n">
        <f aca="false">IF(BO6&gt;BN6,BN6,BO6)</f>
        <v>10.15</v>
      </c>
      <c r="O6" s="25"/>
      <c r="Q6" s="87"/>
      <c r="S6" s="21" t="n">
        <v>11.75</v>
      </c>
      <c r="T6" s="21" t="n">
        <v>11</v>
      </c>
      <c r="U6" s="21" t="n">
        <v>8.15</v>
      </c>
      <c r="V6" s="21" t="n">
        <v>7.89</v>
      </c>
      <c r="W6" s="21" t="n">
        <v>10.82</v>
      </c>
      <c r="X6" s="21" t="n">
        <v>10.88</v>
      </c>
      <c r="Y6" s="21" t="n">
        <v>11.44</v>
      </c>
      <c r="Z6" s="21" t="n">
        <v>13.5</v>
      </c>
      <c r="AA6" s="21" t="n">
        <v>3.5</v>
      </c>
      <c r="AB6" s="21" t="n">
        <v>3.72</v>
      </c>
      <c r="AC6" s="21" t="n">
        <v>4.51</v>
      </c>
      <c r="AD6" s="21" t="n">
        <v>4.56</v>
      </c>
      <c r="AE6" s="21" t="n">
        <v>6.81</v>
      </c>
      <c r="AF6" s="21" t="n">
        <v>7.16</v>
      </c>
      <c r="AG6" s="21" t="n">
        <v>5.03</v>
      </c>
      <c r="AH6" s="21" t="n">
        <v>5.12</v>
      </c>
      <c r="AI6" s="21" t="n">
        <v>12.29</v>
      </c>
      <c r="AJ6" s="21" t="n">
        <v>12.38</v>
      </c>
      <c r="AK6" s="21" t="n">
        <v>10.44</v>
      </c>
      <c r="AL6" s="21" t="n">
        <v>10.44</v>
      </c>
      <c r="AM6" s="21" t="n">
        <v>7.07</v>
      </c>
      <c r="AN6" s="21" t="n">
        <v>7.1</v>
      </c>
      <c r="AO6" s="21" t="n">
        <v>7.05</v>
      </c>
      <c r="AP6" s="21" t="n">
        <v>7.06</v>
      </c>
      <c r="AQ6" s="21" t="n">
        <v>4.97</v>
      </c>
      <c r="AR6" s="21" t="n">
        <v>5.13</v>
      </c>
      <c r="AS6" s="21" t="n">
        <v>5.03</v>
      </c>
      <c r="AT6" s="21" t="n">
        <v>5.03</v>
      </c>
      <c r="AU6" s="21" t="n">
        <v>10.15</v>
      </c>
      <c r="AV6" s="21" t="n">
        <v>10.15</v>
      </c>
      <c r="AW6" s="21" t="n">
        <v>333</v>
      </c>
      <c r="AX6" s="21" t="n">
        <v>333</v>
      </c>
      <c r="AZ6" s="21" t="n">
        <f aca="false">AVERAGE(S6,T6)</f>
        <v>11.375</v>
      </c>
      <c r="BA6" s="21" t="n">
        <f aca="false">AVERAGE(V6,U6)</f>
        <v>8.02</v>
      </c>
      <c r="BB6" s="21" t="n">
        <f aca="false">AVERAGE(W6,X6)</f>
        <v>10.85</v>
      </c>
      <c r="BC6" s="21" t="n">
        <f aca="false">AVERAGE(Z6,Y6)</f>
        <v>12.47</v>
      </c>
      <c r="BD6" s="21" t="n">
        <f aca="false">AVERAGE(AA6,AB6)</f>
        <v>3.61</v>
      </c>
      <c r="BE6" s="21" t="n">
        <f aca="false">AVERAGE(AD6,AC6)</f>
        <v>4.535</v>
      </c>
      <c r="BF6" s="21" t="n">
        <f aca="false">AVERAGE(AE6,AF6)</f>
        <v>6.985</v>
      </c>
      <c r="BG6" s="21" t="n">
        <f aca="false">AVERAGE(AH6,AG6)</f>
        <v>5.075</v>
      </c>
      <c r="BH6" s="21" t="n">
        <f aca="false">AVERAGE(AI6,AJ6)</f>
        <v>12.335</v>
      </c>
      <c r="BI6" s="21" t="n">
        <f aca="false">AVERAGE(AL6,AK6)</f>
        <v>10.44</v>
      </c>
      <c r="BJ6" s="21" t="n">
        <f aca="false">AVERAGE(AM6,AN6)</f>
        <v>7.085</v>
      </c>
      <c r="BK6" s="21" t="n">
        <f aca="false">AVERAGE(AP6,AO6)</f>
        <v>7.055</v>
      </c>
      <c r="BL6" s="21" t="n">
        <f aca="false">AVERAGE(AQ6,AR6)</f>
        <v>5.05</v>
      </c>
      <c r="BM6" s="21" t="n">
        <f aca="false">AVERAGE(AT6,AS6)</f>
        <v>5.03</v>
      </c>
      <c r="BN6" s="21" t="n">
        <f aca="false">AVERAGE(AU6,AV6)</f>
        <v>10.15</v>
      </c>
      <c r="BO6" s="21" t="n">
        <f aca="false">AVERAGE(AX6,AW6)</f>
        <v>333</v>
      </c>
    </row>
    <row r="7" s="21" customFormat="true" ht="12.95" hidden="false" customHeight="true" outlineLevel="0" collapsed="false">
      <c r="A7" s="108" t="s">
        <v>313</v>
      </c>
      <c r="B7" s="30" t="s">
        <v>579</v>
      </c>
      <c r="C7" s="30" t="s">
        <v>580</v>
      </c>
      <c r="D7" s="30" t="s">
        <v>52</v>
      </c>
      <c r="E7" s="27" t="s">
        <v>573</v>
      </c>
      <c r="F7" s="125" t="n">
        <f aca="false">SUM(G7:N7)</f>
        <v>61.87</v>
      </c>
      <c r="G7" s="29" t="n">
        <f aca="false">IF(AZ7&gt;BA7,BA7,AZ7)</f>
        <v>5.64</v>
      </c>
      <c r="H7" s="29" t="n">
        <f aca="false">IF(BC7&gt;BB7,BB7,BC7)</f>
        <v>7.795</v>
      </c>
      <c r="I7" s="29" t="n">
        <f aca="false">IF(BD7&gt;BE7,BE7,BD7)</f>
        <v>5.885</v>
      </c>
      <c r="J7" s="32" t="n">
        <f aca="false">IF(BG7&gt;BF7,BF7,BG7)</f>
        <v>4.895</v>
      </c>
      <c r="K7" s="29" t="n">
        <f aca="false">IF(BH7&gt;BI7,BI7,BH7)</f>
        <v>17.12</v>
      </c>
      <c r="L7" s="29" t="n">
        <f aca="false">IF(BK7&gt;BJ7,BJ7,BK7)</f>
        <v>10.16</v>
      </c>
      <c r="M7" s="29" t="n">
        <f aca="false">IF(BL7&gt;BM7,BM7,BL7)</f>
        <v>4.58</v>
      </c>
      <c r="N7" s="29" t="n">
        <f aca="false">IF(BO7&gt;BN7,BN7,BO7)</f>
        <v>5.795</v>
      </c>
      <c r="O7" s="84"/>
      <c r="S7" s="21" t="n">
        <v>5.55</v>
      </c>
      <c r="T7" s="21" t="n">
        <v>5.73</v>
      </c>
      <c r="U7" s="21" t="n">
        <v>7.16</v>
      </c>
      <c r="V7" s="21" t="n">
        <v>6.99</v>
      </c>
      <c r="W7" s="21" t="n">
        <v>333</v>
      </c>
      <c r="X7" s="21" t="n">
        <v>333</v>
      </c>
      <c r="Y7" s="21" t="n">
        <v>8.03</v>
      </c>
      <c r="Z7" s="21" t="n">
        <v>7.56</v>
      </c>
      <c r="AA7" s="21" t="n">
        <v>7.07</v>
      </c>
      <c r="AB7" s="21" t="n">
        <v>7.22</v>
      </c>
      <c r="AC7" s="21" t="n">
        <v>6.02</v>
      </c>
      <c r="AD7" s="21" t="n">
        <v>5.75</v>
      </c>
      <c r="AE7" s="21" t="n">
        <v>5.94</v>
      </c>
      <c r="AF7" s="21" t="n">
        <v>5.97</v>
      </c>
      <c r="AG7" s="21" t="n">
        <v>4.82</v>
      </c>
      <c r="AH7" s="21" t="n">
        <v>4.97</v>
      </c>
      <c r="AI7" s="21" t="n">
        <v>16.97</v>
      </c>
      <c r="AJ7" s="21" t="n">
        <v>17.27</v>
      </c>
      <c r="AK7" s="21" t="n">
        <v>333</v>
      </c>
      <c r="AL7" s="21" t="n">
        <v>333</v>
      </c>
      <c r="AM7" s="21" t="n">
        <v>10.58</v>
      </c>
      <c r="AN7" s="21" t="n">
        <v>9.74</v>
      </c>
      <c r="AO7" s="21" t="n">
        <v>12.11</v>
      </c>
      <c r="AP7" s="21" t="n">
        <v>12.4</v>
      </c>
      <c r="AQ7" s="21" t="n">
        <v>5.58</v>
      </c>
      <c r="AR7" s="21" t="n">
        <v>6.04</v>
      </c>
      <c r="AS7" s="21" t="n">
        <v>4.62</v>
      </c>
      <c r="AT7" s="21" t="n">
        <v>4.54</v>
      </c>
      <c r="AU7" s="21" t="n">
        <v>5.87</v>
      </c>
      <c r="AV7" s="21" t="n">
        <v>5.72</v>
      </c>
      <c r="AW7" s="21" t="n">
        <v>333</v>
      </c>
      <c r="AX7" s="21" t="n">
        <v>333</v>
      </c>
      <c r="AZ7" s="21" t="n">
        <f aca="false">AVERAGE(S7,T7)</f>
        <v>5.64</v>
      </c>
      <c r="BA7" s="21" t="n">
        <f aca="false">AVERAGE(V7,U7)</f>
        <v>7.075</v>
      </c>
      <c r="BB7" s="21" t="n">
        <f aca="false">AVERAGE(W7,X7)</f>
        <v>333</v>
      </c>
      <c r="BC7" s="21" t="n">
        <f aca="false">AVERAGE(Z7,Y7)</f>
        <v>7.795</v>
      </c>
      <c r="BD7" s="21" t="n">
        <f aca="false">AVERAGE(AA7,AB7)</f>
        <v>7.145</v>
      </c>
      <c r="BE7" s="21" t="n">
        <f aca="false">AVERAGE(AD7,AC7)</f>
        <v>5.885</v>
      </c>
      <c r="BF7" s="21" t="n">
        <f aca="false">AVERAGE(AE7,AF7)</f>
        <v>5.955</v>
      </c>
      <c r="BG7" s="21" t="n">
        <f aca="false">AVERAGE(AH7,AG7)</f>
        <v>4.895</v>
      </c>
      <c r="BH7" s="21" t="n">
        <f aca="false">AVERAGE(AI7,AJ7)</f>
        <v>17.12</v>
      </c>
      <c r="BI7" s="21" t="n">
        <f aca="false">AVERAGE(AL7,AK7)</f>
        <v>333</v>
      </c>
      <c r="BJ7" s="21" t="n">
        <f aca="false">AVERAGE(AM7,AN7)</f>
        <v>10.16</v>
      </c>
      <c r="BK7" s="21" t="n">
        <f aca="false">AVERAGE(AP7,AO7)</f>
        <v>12.255</v>
      </c>
      <c r="BL7" s="21" t="n">
        <f aca="false">AVERAGE(AQ7,AR7)</f>
        <v>5.81</v>
      </c>
      <c r="BM7" s="21" t="n">
        <f aca="false">AVERAGE(AT7,AS7)</f>
        <v>4.58</v>
      </c>
      <c r="BN7" s="21" t="n">
        <f aca="false">AVERAGE(AU7,AV7)</f>
        <v>5.795</v>
      </c>
      <c r="BO7" s="21" t="n">
        <f aca="false">AVERAGE(AX7,AW7)</f>
        <v>333</v>
      </c>
    </row>
    <row r="8" s="21" customFormat="true" ht="12.95" hidden="false" customHeight="true" outlineLevel="0" collapsed="false">
      <c r="A8" s="108" t="s">
        <v>512</v>
      </c>
      <c r="B8" s="34" t="s">
        <v>581</v>
      </c>
      <c r="C8" s="34" t="s">
        <v>461</v>
      </c>
      <c r="D8" s="34" t="s">
        <v>285</v>
      </c>
      <c r="E8" s="27" t="s">
        <v>573</v>
      </c>
      <c r="F8" s="125" t="n">
        <f aca="false">SUM(G8:N8)</f>
        <v>62.01</v>
      </c>
      <c r="G8" s="29" t="n">
        <f aca="false">IF(AZ8&gt;BA8,BA8,AZ8)</f>
        <v>5.165</v>
      </c>
      <c r="H8" s="29" t="n">
        <f aca="false">IF(BC8&gt;BB8,BB8,BC8)</f>
        <v>6</v>
      </c>
      <c r="I8" s="29" t="n">
        <f aca="false">IF(BD8&gt;BE8,BE8,BD8)</f>
        <v>3.395</v>
      </c>
      <c r="J8" s="29" t="n">
        <f aca="false">IF(BG8&gt;BF8,BF8,BG8)</f>
        <v>11.235</v>
      </c>
      <c r="K8" s="29" t="n">
        <f aca="false">IF(BH8&gt;BI8,BI8,BH8)</f>
        <v>12.53</v>
      </c>
      <c r="L8" s="29" t="n">
        <f aca="false">IF(BK8&gt;BJ8,BJ8,BK8)</f>
        <v>11.585</v>
      </c>
      <c r="M8" s="29" t="n">
        <f aca="false">IF(BL8&gt;BM8,BM8,BL8)</f>
        <v>6.51</v>
      </c>
      <c r="N8" s="32" t="n">
        <f aca="false">IF(BO8&gt;BN8,BN8,BO8)</f>
        <v>5.59</v>
      </c>
      <c r="O8" s="25"/>
      <c r="Q8" s="87"/>
      <c r="S8" s="21" t="n">
        <v>5.18</v>
      </c>
      <c r="T8" s="21" t="n">
        <v>5.15</v>
      </c>
      <c r="U8" s="21" t="n">
        <v>9.43</v>
      </c>
      <c r="V8" s="21" t="n">
        <v>9.5</v>
      </c>
      <c r="W8" s="21" t="n">
        <v>7.07</v>
      </c>
      <c r="X8" s="21" t="n">
        <v>6.06</v>
      </c>
      <c r="Y8" s="21" t="n">
        <v>6</v>
      </c>
      <c r="Z8" s="21" t="n">
        <v>6</v>
      </c>
      <c r="AA8" s="21" t="n">
        <v>6.55</v>
      </c>
      <c r="AB8" s="21" t="n">
        <v>7.12</v>
      </c>
      <c r="AC8" s="21" t="n">
        <v>3.48</v>
      </c>
      <c r="AD8" s="21" t="n">
        <v>3.31</v>
      </c>
      <c r="AE8" s="21" t="n">
        <v>11.28</v>
      </c>
      <c r="AF8" s="21" t="n">
        <v>11.19</v>
      </c>
      <c r="AG8" s="21" t="n">
        <v>333</v>
      </c>
      <c r="AH8" s="21" t="n">
        <v>333</v>
      </c>
      <c r="AI8" s="21" t="n">
        <v>17.84</v>
      </c>
      <c r="AJ8" s="21" t="n">
        <v>18.06</v>
      </c>
      <c r="AK8" s="21" t="n">
        <v>12.53</v>
      </c>
      <c r="AL8" s="21" t="n">
        <v>12.53</v>
      </c>
      <c r="AM8" s="21" t="n">
        <v>18.87</v>
      </c>
      <c r="AN8" s="21" t="n">
        <v>18.91</v>
      </c>
      <c r="AO8" s="21" t="n">
        <v>11.66</v>
      </c>
      <c r="AP8" s="21" t="n">
        <v>11.51</v>
      </c>
      <c r="AQ8" s="21" t="n">
        <v>333</v>
      </c>
      <c r="AR8" s="21" t="n">
        <v>333</v>
      </c>
      <c r="AS8" s="21" t="n">
        <v>6.8</v>
      </c>
      <c r="AT8" s="21" t="n">
        <v>6.22</v>
      </c>
      <c r="AU8" s="21" t="n">
        <v>5.59</v>
      </c>
      <c r="AV8" s="21" t="n">
        <v>5.59</v>
      </c>
      <c r="AW8" s="21" t="n">
        <v>333</v>
      </c>
      <c r="AX8" s="21" t="n">
        <v>333</v>
      </c>
      <c r="AZ8" s="21" t="n">
        <f aca="false">AVERAGE(S8,T8)</f>
        <v>5.165</v>
      </c>
      <c r="BA8" s="21" t="n">
        <f aca="false">AVERAGE(V8,U8)</f>
        <v>9.465</v>
      </c>
      <c r="BB8" s="21" t="n">
        <f aca="false">AVERAGE(W8,X8)</f>
        <v>6.565</v>
      </c>
      <c r="BC8" s="21" t="n">
        <f aca="false">AVERAGE(Z8,Y8)</f>
        <v>6</v>
      </c>
      <c r="BD8" s="21" t="n">
        <f aca="false">AVERAGE(AA8,AB8)</f>
        <v>6.835</v>
      </c>
      <c r="BE8" s="21" t="n">
        <f aca="false">AVERAGE(AD8,AC8)</f>
        <v>3.395</v>
      </c>
      <c r="BF8" s="21" t="n">
        <f aca="false">AVERAGE(AE8,AF8)</f>
        <v>11.235</v>
      </c>
      <c r="BG8" s="21" t="n">
        <f aca="false">AVERAGE(AH8,AG8)</f>
        <v>333</v>
      </c>
      <c r="BH8" s="21" t="n">
        <f aca="false">AVERAGE(AI8,AJ8)</f>
        <v>17.95</v>
      </c>
      <c r="BI8" s="21" t="n">
        <f aca="false">AVERAGE(AL8,AK8)</f>
        <v>12.53</v>
      </c>
      <c r="BJ8" s="21" t="n">
        <f aca="false">AVERAGE(AM8,AN8)</f>
        <v>18.89</v>
      </c>
      <c r="BK8" s="21" t="n">
        <f aca="false">AVERAGE(AP8,AO8)</f>
        <v>11.585</v>
      </c>
      <c r="BL8" s="21" t="n">
        <f aca="false">AVERAGE(AQ8,AR8)</f>
        <v>333</v>
      </c>
      <c r="BM8" s="21" t="n">
        <f aca="false">AVERAGE(AT8,AS8)</f>
        <v>6.51</v>
      </c>
      <c r="BN8" s="21" t="n">
        <f aca="false">AVERAGE(AU8,AV8)</f>
        <v>5.59</v>
      </c>
      <c r="BO8" s="21" t="n">
        <f aca="false">AVERAGE(AX8,AW8)</f>
        <v>333</v>
      </c>
    </row>
    <row r="9" s="21" customFormat="true" ht="12.95" hidden="false" customHeight="true" outlineLevel="0" collapsed="false">
      <c r="A9" s="108" t="s">
        <v>514</v>
      </c>
      <c r="B9" s="34" t="s">
        <v>388</v>
      </c>
      <c r="C9" s="34" t="s">
        <v>36</v>
      </c>
      <c r="D9" s="34" t="s">
        <v>52</v>
      </c>
      <c r="E9" s="34" t="s">
        <v>573</v>
      </c>
      <c r="F9" s="28" t="n">
        <f aca="false">SUM(G9:N9)</f>
        <v>64.43</v>
      </c>
      <c r="G9" s="29" t="n">
        <f aca="false">IF(AZ9&gt;BA9,BA9,AZ9)</f>
        <v>4.47</v>
      </c>
      <c r="H9" s="29" t="n">
        <f aca="false">IF(BC9&gt;BB9,BB9,BC9)</f>
        <v>8.735</v>
      </c>
      <c r="I9" s="29" t="n">
        <f aca="false">IF(BD9&gt;BE9,BE9,BD9)</f>
        <v>4.83</v>
      </c>
      <c r="J9" s="29" t="n">
        <f aca="false">IF(BG9&gt;BF9,BF9,BG9)</f>
        <v>9.015</v>
      </c>
      <c r="K9" s="29" t="n">
        <f aca="false">IF(BH9&gt;BI9,BI9,BH9)</f>
        <v>12.61</v>
      </c>
      <c r="L9" s="29" t="n">
        <f aca="false">IF(BK9&gt;BJ9,BJ9,BK9)</f>
        <v>13.775</v>
      </c>
      <c r="M9" s="29" t="n">
        <f aca="false">IF(BL9&gt;BM9,BM9,BL9)</f>
        <v>4.665</v>
      </c>
      <c r="N9" s="29" t="n">
        <f aca="false">IF(BO9&gt;BN9,BN9,BO9)</f>
        <v>6.33</v>
      </c>
      <c r="O9" s="111"/>
      <c r="Q9" s="87"/>
      <c r="S9" s="21" t="n">
        <v>4.47</v>
      </c>
      <c r="T9" s="21" t="n">
        <v>4.47</v>
      </c>
      <c r="U9" s="21" t="n">
        <v>4.55</v>
      </c>
      <c r="V9" s="21" t="n">
        <v>4.51</v>
      </c>
      <c r="W9" s="21" t="n">
        <v>333</v>
      </c>
      <c r="X9" s="21" t="n">
        <v>333</v>
      </c>
      <c r="Y9" s="21" t="n">
        <v>8.5</v>
      </c>
      <c r="Z9" s="21" t="n">
        <v>8.97</v>
      </c>
      <c r="AA9" s="21" t="n">
        <v>5.01</v>
      </c>
      <c r="AB9" s="21" t="n">
        <v>5.12</v>
      </c>
      <c r="AC9" s="21" t="n">
        <v>4.94</v>
      </c>
      <c r="AD9" s="21" t="n">
        <v>4.72</v>
      </c>
      <c r="AE9" s="21" t="n">
        <v>333</v>
      </c>
      <c r="AF9" s="21" t="n">
        <v>333</v>
      </c>
      <c r="AG9" s="21" t="n">
        <v>9.03</v>
      </c>
      <c r="AH9" s="21" t="n">
        <v>9</v>
      </c>
      <c r="AI9" s="21" t="n">
        <v>12.97</v>
      </c>
      <c r="AJ9" s="21" t="n">
        <v>12.96</v>
      </c>
      <c r="AK9" s="21" t="n">
        <v>12.47</v>
      </c>
      <c r="AL9" s="21" t="n">
        <v>12.75</v>
      </c>
      <c r="AM9" s="21" t="n">
        <v>13.74</v>
      </c>
      <c r="AN9" s="21" t="n">
        <v>13.81</v>
      </c>
      <c r="AO9" s="21" t="n">
        <v>15.41</v>
      </c>
      <c r="AP9" s="21" t="n">
        <v>15.28</v>
      </c>
      <c r="AQ9" s="21" t="n">
        <v>5.58</v>
      </c>
      <c r="AR9" s="21" t="n">
        <v>5.54</v>
      </c>
      <c r="AS9" s="21" t="n">
        <v>4.64</v>
      </c>
      <c r="AT9" s="21" t="n">
        <v>4.69</v>
      </c>
      <c r="AU9" s="21" t="n">
        <v>6.31</v>
      </c>
      <c r="AV9" s="21" t="n">
        <v>6.35</v>
      </c>
      <c r="AW9" s="21" t="n">
        <v>333</v>
      </c>
      <c r="AX9" s="21" t="n">
        <v>333</v>
      </c>
      <c r="AZ9" s="21" t="n">
        <f aca="false">AVERAGE(S9,T9)</f>
        <v>4.47</v>
      </c>
      <c r="BA9" s="21" t="n">
        <f aca="false">AVERAGE(V9,U9)</f>
        <v>4.53</v>
      </c>
      <c r="BB9" s="21" t="n">
        <f aca="false">AVERAGE(W9,X9)</f>
        <v>333</v>
      </c>
      <c r="BC9" s="21" t="n">
        <f aca="false">AVERAGE(Z9,Y9)</f>
        <v>8.735</v>
      </c>
      <c r="BD9" s="21" t="n">
        <f aca="false">AVERAGE(AA9,AB9)</f>
        <v>5.065</v>
      </c>
      <c r="BE9" s="21" t="n">
        <f aca="false">AVERAGE(AD9,AC9)</f>
        <v>4.83</v>
      </c>
      <c r="BF9" s="21" t="n">
        <f aca="false">AVERAGE(AE9,AF9)</f>
        <v>333</v>
      </c>
      <c r="BG9" s="21" t="n">
        <f aca="false">AVERAGE(AH9,AG9)</f>
        <v>9.015</v>
      </c>
      <c r="BH9" s="21" t="n">
        <f aca="false">AVERAGE(AI9,AJ9)</f>
        <v>12.965</v>
      </c>
      <c r="BI9" s="21" t="n">
        <f aca="false">AVERAGE(AL9,AK9)</f>
        <v>12.61</v>
      </c>
      <c r="BJ9" s="21" t="n">
        <f aca="false">AVERAGE(AM9,AN9)</f>
        <v>13.775</v>
      </c>
      <c r="BK9" s="21" t="n">
        <f aca="false">AVERAGE(AP9,AO9)</f>
        <v>15.345</v>
      </c>
      <c r="BL9" s="21" t="n">
        <f aca="false">AVERAGE(AQ9,AR9)</f>
        <v>5.56</v>
      </c>
      <c r="BM9" s="21" t="n">
        <f aca="false">AVERAGE(AT9,AS9)</f>
        <v>4.665</v>
      </c>
      <c r="BN9" s="21" t="n">
        <f aca="false">AVERAGE(AU9,AV9)</f>
        <v>6.33</v>
      </c>
      <c r="BO9" s="21" t="n">
        <f aca="false">AVERAGE(AX9,AW9)</f>
        <v>333</v>
      </c>
    </row>
    <row r="10" s="21" customFormat="true" ht="12.95" hidden="false" customHeight="true" outlineLevel="0" collapsed="false">
      <c r="A10" s="108" t="s">
        <v>299</v>
      </c>
      <c r="B10" s="30" t="s">
        <v>582</v>
      </c>
      <c r="C10" s="30" t="s">
        <v>583</v>
      </c>
      <c r="D10" s="30" t="s">
        <v>260</v>
      </c>
      <c r="E10" s="27" t="s">
        <v>573</v>
      </c>
      <c r="F10" s="125" t="n">
        <f aca="false">SUM(G10:N10)</f>
        <v>67.265</v>
      </c>
      <c r="G10" s="32" t="n">
        <f aca="false">IF(AZ10&gt;BA10,BA10,AZ10)</f>
        <v>4</v>
      </c>
      <c r="H10" s="29" t="n">
        <f aca="false">IF(BC10&gt;BB10,BB10,BC10)</f>
        <v>11.335</v>
      </c>
      <c r="I10" s="29" t="n">
        <f aca="false">IF(BD10&gt;BE10,BE10,BD10)</f>
        <v>5.62</v>
      </c>
      <c r="J10" s="29" t="n">
        <f aca="false">IF(BG10&gt;BF10,BF10,BG10)</f>
        <v>7.94</v>
      </c>
      <c r="K10" s="29" t="n">
        <f aca="false">IF(BH10&gt;BI10,BI10,BH10)</f>
        <v>14.14</v>
      </c>
      <c r="L10" s="29" t="n">
        <f aca="false">IF(BK10&gt;BJ10,BJ10,BK10)</f>
        <v>11.535</v>
      </c>
      <c r="M10" s="32" t="n">
        <f aca="false">IF(BL10&gt;BM10,BM10,BL10)</f>
        <v>3.71</v>
      </c>
      <c r="N10" s="29" t="n">
        <f aca="false">IF(BO10&gt;BN10,BN10,BO10)</f>
        <v>8.985</v>
      </c>
      <c r="O10" s="25"/>
      <c r="Q10" s="87"/>
      <c r="S10" s="21" t="n">
        <v>4.72</v>
      </c>
      <c r="T10" s="21" t="n">
        <v>4.56</v>
      </c>
      <c r="U10" s="21" t="n">
        <v>4</v>
      </c>
      <c r="V10" s="21" t="n">
        <v>4</v>
      </c>
      <c r="W10" s="21" t="n">
        <v>13.68</v>
      </c>
      <c r="X10" s="21" t="n">
        <v>13.84</v>
      </c>
      <c r="Y10" s="21" t="n">
        <v>11.33</v>
      </c>
      <c r="Z10" s="21" t="n">
        <v>11.34</v>
      </c>
      <c r="AA10" s="21" t="n">
        <v>5.88</v>
      </c>
      <c r="AB10" s="21" t="n">
        <v>5.85</v>
      </c>
      <c r="AC10" s="21" t="n">
        <v>5.62</v>
      </c>
      <c r="AD10" s="21" t="n">
        <v>5.62</v>
      </c>
      <c r="AE10" s="21" t="n">
        <v>7.32</v>
      </c>
      <c r="AF10" s="21" t="n">
        <v>8.56</v>
      </c>
      <c r="AG10" s="21" t="n">
        <v>8.6</v>
      </c>
      <c r="AH10" s="21" t="n">
        <v>8.66</v>
      </c>
      <c r="AI10" s="21" t="n">
        <v>23.56</v>
      </c>
      <c r="AJ10" s="21" t="n">
        <v>24.1</v>
      </c>
      <c r="AK10" s="21" t="n">
        <v>14.09</v>
      </c>
      <c r="AL10" s="21" t="n">
        <v>14.19</v>
      </c>
      <c r="AM10" s="21" t="n">
        <v>11.64</v>
      </c>
      <c r="AN10" s="21" t="n">
        <v>11.43</v>
      </c>
      <c r="AO10" s="21" t="n">
        <v>333</v>
      </c>
      <c r="AP10" s="21" t="n">
        <v>333</v>
      </c>
      <c r="AQ10" s="21" t="n">
        <v>5.06</v>
      </c>
      <c r="AR10" s="21" t="n">
        <v>503</v>
      </c>
      <c r="AS10" s="21" t="n">
        <v>3.83</v>
      </c>
      <c r="AT10" s="21" t="n">
        <v>3.59</v>
      </c>
      <c r="AU10" s="21" t="n">
        <v>11.88</v>
      </c>
      <c r="AV10" s="21" t="n">
        <v>11.65</v>
      </c>
      <c r="AW10" s="21" t="n">
        <v>8.97</v>
      </c>
      <c r="AX10" s="21" t="n">
        <v>9</v>
      </c>
      <c r="AZ10" s="21" t="n">
        <f aca="false">AVERAGE(S10,T10)</f>
        <v>4.64</v>
      </c>
      <c r="BA10" s="21" t="n">
        <f aca="false">AVERAGE(V10,U10)</f>
        <v>4</v>
      </c>
      <c r="BB10" s="21" t="n">
        <f aca="false">AVERAGE(W10,X10)</f>
        <v>13.76</v>
      </c>
      <c r="BC10" s="21" t="n">
        <f aca="false">AVERAGE(Z10,Y10)</f>
        <v>11.335</v>
      </c>
      <c r="BD10" s="21" t="n">
        <f aca="false">AVERAGE(AA10,AB10)</f>
        <v>5.865</v>
      </c>
      <c r="BE10" s="21" t="n">
        <f aca="false">AVERAGE(AD10,AC10)</f>
        <v>5.62</v>
      </c>
      <c r="BF10" s="21" t="n">
        <f aca="false">AVERAGE(AE10,AF10)</f>
        <v>7.94</v>
      </c>
      <c r="BG10" s="21" t="n">
        <f aca="false">AVERAGE(AH10,AG10)</f>
        <v>8.63</v>
      </c>
      <c r="BH10" s="21" t="n">
        <f aca="false">AVERAGE(AI10,AJ10)</f>
        <v>23.83</v>
      </c>
      <c r="BI10" s="21" t="n">
        <f aca="false">AVERAGE(AL10,AK10)</f>
        <v>14.14</v>
      </c>
      <c r="BJ10" s="21" t="n">
        <f aca="false">AVERAGE(AM10,AN10)</f>
        <v>11.535</v>
      </c>
      <c r="BK10" s="21" t="n">
        <f aca="false">AVERAGE(AP10,AO10)</f>
        <v>333</v>
      </c>
      <c r="BL10" s="21" t="n">
        <f aca="false">AVERAGE(AQ10,AR10)</f>
        <v>254.03</v>
      </c>
      <c r="BM10" s="21" t="n">
        <f aca="false">AVERAGE(AT10,AS10)</f>
        <v>3.71</v>
      </c>
      <c r="BN10" s="21" t="n">
        <f aca="false">AVERAGE(AU10,AV10)</f>
        <v>11.765</v>
      </c>
      <c r="BO10" s="21" t="n">
        <f aca="false">AVERAGE(AX10,AW10)</f>
        <v>8.985</v>
      </c>
    </row>
    <row r="11" s="21" customFormat="true" ht="12.75" hidden="false" customHeight="false" outlineLevel="0" collapsed="false">
      <c r="A11" s="108" t="s">
        <v>517</v>
      </c>
      <c r="B11" s="47" t="s">
        <v>584</v>
      </c>
      <c r="C11" s="47" t="s">
        <v>8</v>
      </c>
      <c r="D11" s="27" t="s">
        <v>266</v>
      </c>
      <c r="E11" s="27" t="s">
        <v>573</v>
      </c>
      <c r="F11" s="125" t="n">
        <f aca="false">SUM(G11:N11)</f>
        <v>69.765</v>
      </c>
      <c r="G11" s="29" t="n">
        <f aca="false">IF(AZ11&gt;BA11,BA11,AZ11)</f>
        <v>5.585</v>
      </c>
      <c r="H11" s="32" t="n">
        <f aca="false">IF(BC11&gt;BB11,BB11,BC11)</f>
        <v>4.635</v>
      </c>
      <c r="I11" s="32" t="n">
        <f aca="false">IF(BD11&gt;BE11,BE11,BD11)</f>
        <v>2.92</v>
      </c>
      <c r="J11" s="29" t="n">
        <f aca="false">IF(BG11&gt;BF11,BF11,BG11)</f>
        <v>6.8</v>
      </c>
      <c r="K11" s="29" t="n">
        <f aca="false">IF(BH11&gt;BI11,BI11,BH11)</f>
        <v>9.99</v>
      </c>
      <c r="L11" s="32" t="n">
        <f aca="false">IF(BK11&gt;BJ11,BJ11,BK11)</f>
        <v>4.39</v>
      </c>
      <c r="M11" s="29" t="n">
        <f aca="false">IF(BL11&gt;BM11,BM11,BL11)</f>
        <v>6.35</v>
      </c>
      <c r="N11" s="29" t="n">
        <f aca="false">IF(BO11&gt;BN11,BN11,BO11)</f>
        <v>29.095</v>
      </c>
      <c r="O11" s="25"/>
      <c r="Q11" s="87"/>
      <c r="S11" s="21" t="n">
        <v>5.47</v>
      </c>
      <c r="T11" s="21" t="n">
        <v>5.7</v>
      </c>
      <c r="U11" s="21" t="n">
        <v>6.47</v>
      </c>
      <c r="V11" s="21" t="n">
        <v>6.39</v>
      </c>
      <c r="W11" s="21" t="n">
        <v>4.46</v>
      </c>
      <c r="X11" s="21" t="n">
        <v>4.81</v>
      </c>
      <c r="Y11" s="21" t="n">
        <v>4.97</v>
      </c>
      <c r="Z11" s="21" t="n">
        <v>5.34</v>
      </c>
      <c r="AA11" s="21" t="n">
        <v>3.12</v>
      </c>
      <c r="AB11" s="21" t="n">
        <v>3.25</v>
      </c>
      <c r="AC11" s="21" t="n">
        <v>2.96</v>
      </c>
      <c r="AD11" s="21" t="n">
        <v>2.88</v>
      </c>
      <c r="AE11" s="21" t="n">
        <v>6.16</v>
      </c>
      <c r="AF11" s="21" t="n">
        <v>7.44</v>
      </c>
      <c r="AG11" s="21" t="n">
        <v>7.9</v>
      </c>
      <c r="AH11" s="21" t="n">
        <v>6.97</v>
      </c>
      <c r="AI11" s="21" t="n">
        <v>333</v>
      </c>
      <c r="AJ11" s="21" t="n">
        <v>333</v>
      </c>
      <c r="AK11" s="21" t="n">
        <v>10.03</v>
      </c>
      <c r="AL11" s="21" t="n">
        <v>9.95</v>
      </c>
      <c r="AM11" s="21" t="n">
        <v>5.38</v>
      </c>
      <c r="AN11" s="21" t="n">
        <v>5.26</v>
      </c>
      <c r="AO11" s="21" t="n">
        <v>4.35</v>
      </c>
      <c r="AP11" s="21" t="n">
        <v>4.43</v>
      </c>
      <c r="AQ11" s="21" t="n">
        <v>6.8</v>
      </c>
      <c r="AR11" s="21" t="n">
        <v>6.66</v>
      </c>
      <c r="AS11" s="21" t="n">
        <v>6.32</v>
      </c>
      <c r="AT11" s="21" t="n">
        <v>6.38</v>
      </c>
      <c r="AU11" s="21" t="n">
        <v>333</v>
      </c>
      <c r="AV11" s="21" t="n">
        <v>333</v>
      </c>
      <c r="AW11" s="21" t="n">
        <v>29.66</v>
      </c>
      <c r="AX11" s="21" t="n">
        <v>28.53</v>
      </c>
      <c r="AZ11" s="21" t="n">
        <f aca="false">AVERAGE(S11,T11)</f>
        <v>5.585</v>
      </c>
      <c r="BA11" s="21" t="n">
        <f aca="false">AVERAGE(V11,U11)</f>
        <v>6.43</v>
      </c>
      <c r="BB11" s="21" t="n">
        <f aca="false">AVERAGE(W11,X11)</f>
        <v>4.635</v>
      </c>
      <c r="BC11" s="21" t="n">
        <f aca="false">AVERAGE(Z11,Y11)</f>
        <v>5.155</v>
      </c>
      <c r="BD11" s="21" t="n">
        <f aca="false">AVERAGE(AA11,AB11)</f>
        <v>3.185</v>
      </c>
      <c r="BE11" s="21" t="n">
        <f aca="false">AVERAGE(AD11,AC11)</f>
        <v>2.92</v>
      </c>
      <c r="BF11" s="21" t="n">
        <f aca="false">AVERAGE(AE11,AF11)</f>
        <v>6.8</v>
      </c>
      <c r="BG11" s="21" t="n">
        <f aca="false">AVERAGE(AH11,AG11)</f>
        <v>7.435</v>
      </c>
      <c r="BH11" s="21" t="n">
        <f aca="false">AVERAGE(AI11,AJ11)</f>
        <v>333</v>
      </c>
      <c r="BI11" s="21" t="n">
        <f aca="false">AVERAGE(AL11,AK11)</f>
        <v>9.99</v>
      </c>
      <c r="BJ11" s="21" t="n">
        <f aca="false">AVERAGE(AM11,AN11)</f>
        <v>5.32</v>
      </c>
      <c r="BK11" s="21" t="n">
        <f aca="false">AVERAGE(AP11,AO11)</f>
        <v>4.39</v>
      </c>
      <c r="BL11" s="21" t="n">
        <f aca="false">AVERAGE(AQ11,AR11)</f>
        <v>6.73</v>
      </c>
      <c r="BM11" s="21" t="n">
        <f aca="false">AVERAGE(AT11,AS11)</f>
        <v>6.35</v>
      </c>
      <c r="BN11" s="21" t="n">
        <f aca="false">AVERAGE(AU11,AV11)</f>
        <v>333</v>
      </c>
      <c r="BO11" s="21" t="n">
        <f aca="false">AVERAGE(AX11,AW11)</f>
        <v>29.095</v>
      </c>
    </row>
    <row r="12" s="21" customFormat="true" ht="12.95" hidden="false" customHeight="true" outlineLevel="0" collapsed="false">
      <c r="A12" s="108" t="s">
        <v>519</v>
      </c>
      <c r="B12" s="46" t="s">
        <v>585</v>
      </c>
      <c r="C12" s="46" t="s">
        <v>21</v>
      </c>
      <c r="D12" s="46" t="s">
        <v>312</v>
      </c>
      <c r="E12" s="46" t="s">
        <v>573</v>
      </c>
      <c r="F12" s="28" t="n">
        <f aca="false">SUM(G12:N12)</f>
        <v>78.78</v>
      </c>
      <c r="G12" s="29" t="n">
        <f aca="false">IF(AZ12&gt;BA12,BA12,AZ12)</f>
        <v>5.25</v>
      </c>
      <c r="H12" s="29" t="n">
        <f aca="false">IF(BC12&gt;BB12,BB12,BC12)</f>
        <v>7.045</v>
      </c>
      <c r="I12" s="29" t="n">
        <f aca="false">IF(BD12&gt;BE12,BE12,BD12)</f>
        <v>5.32</v>
      </c>
      <c r="J12" s="29" t="n">
        <f aca="false">IF(BG12&gt;BF12,BF12,BG12)</f>
        <v>8.4</v>
      </c>
      <c r="K12" s="29" t="n">
        <f aca="false">IF(BH12&gt;BI12,BI12,BH12)</f>
        <v>35.025</v>
      </c>
      <c r="L12" s="29" t="n">
        <f aca="false">IF(BK12&gt;BJ12,BJ12,BK12)</f>
        <v>8.1</v>
      </c>
      <c r="M12" s="29" t="n">
        <f aca="false">IF(BL12&gt;BM12,BM12,BL12)</f>
        <v>4.44</v>
      </c>
      <c r="N12" s="29" t="n">
        <f aca="false">IF(BO12&gt;BN12,BN12,BO12)</f>
        <v>5.2</v>
      </c>
      <c r="O12" s="111"/>
      <c r="S12" s="21" t="n">
        <v>5.25</v>
      </c>
      <c r="T12" s="21" t="n">
        <v>5.25</v>
      </c>
      <c r="U12" s="21" t="n">
        <v>6.93</v>
      </c>
      <c r="V12" s="21" t="n">
        <v>6.65</v>
      </c>
      <c r="W12" s="21" t="n">
        <v>9.6</v>
      </c>
      <c r="X12" s="21" t="n">
        <v>9.62</v>
      </c>
      <c r="Y12" s="21" t="n">
        <v>7.03</v>
      </c>
      <c r="Z12" s="21" t="n">
        <v>7.06</v>
      </c>
      <c r="AA12" s="21" t="n">
        <v>7.94</v>
      </c>
      <c r="AB12" s="21" t="n">
        <v>7.84</v>
      </c>
      <c r="AC12" s="21" t="n">
        <v>5.44</v>
      </c>
      <c r="AD12" s="21" t="n">
        <v>5.2</v>
      </c>
      <c r="AE12" s="21" t="n">
        <v>17.59</v>
      </c>
      <c r="AF12" s="21" t="n">
        <v>17.59</v>
      </c>
      <c r="AG12" s="21" t="n">
        <v>8.9</v>
      </c>
      <c r="AH12" s="21" t="n">
        <v>7.9</v>
      </c>
      <c r="AI12" s="21" t="n">
        <v>333</v>
      </c>
      <c r="AJ12" s="21" t="n">
        <v>333</v>
      </c>
      <c r="AK12" s="21" t="n">
        <v>35.34</v>
      </c>
      <c r="AL12" s="21" t="n">
        <v>34.71</v>
      </c>
      <c r="AM12" s="21" t="n">
        <v>8.24</v>
      </c>
      <c r="AN12" s="21" t="n">
        <v>7.96</v>
      </c>
      <c r="AO12" s="21" t="n">
        <v>8.58</v>
      </c>
      <c r="AP12" s="21" t="n">
        <v>8.59</v>
      </c>
      <c r="AQ12" s="21" t="n">
        <v>5.31</v>
      </c>
      <c r="AR12" s="21" t="n">
        <v>5.48</v>
      </c>
      <c r="AS12" s="21" t="n">
        <v>4.15</v>
      </c>
      <c r="AT12" s="21" t="n">
        <v>4.73</v>
      </c>
      <c r="AU12" s="21" t="n">
        <v>4.94</v>
      </c>
      <c r="AV12" s="21" t="n">
        <v>5.46</v>
      </c>
      <c r="AW12" s="21" t="n">
        <v>333</v>
      </c>
      <c r="AX12" s="21" t="n">
        <v>333</v>
      </c>
      <c r="AZ12" s="21" t="n">
        <f aca="false">AVERAGE(S12,T12)</f>
        <v>5.25</v>
      </c>
      <c r="BA12" s="21" t="n">
        <f aca="false">AVERAGE(V12,U12)</f>
        <v>6.79</v>
      </c>
      <c r="BB12" s="21" t="n">
        <f aca="false">AVERAGE(W12,X12)</f>
        <v>9.61</v>
      </c>
      <c r="BC12" s="21" t="n">
        <f aca="false">AVERAGE(Z12,Y12)</f>
        <v>7.045</v>
      </c>
      <c r="BD12" s="21" t="n">
        <f aca="false">AVERAGE(AA12,AB12)</f>
        <v>7.89</v>
      </c>
      <c r="BE12" s="21" t="n">
        <f aca="false">AVERAGE(AD12,AC12)</f>
        <v>5.32</v>
      </c>
      <c r="BF12" s="21" t="n">
        <f aca="false">AVERAGE(AE12,AF12)</f>
        <v>17.59</v>
      </c>
      <c r="BG12" s="21" t="n">
        <f aca="false">AVERAGE(AH12,AG12)</f>
        <v>8.4</v>
      </c>
      <c r="BH12" s="21" t="n">
        <f aca="false">AVERAGE(AI12,AJ12)</f>
        <v>333</v>
      </c>
      <c r="BI12" s="21" t="n">
        <f aca="false">AVERAGE(AL12,AK12)</f>
        <v>35.025</v>
      </c>
      <c r="BJ12" s="21" t="n">
        <f aca="false">AVERAGE(AM12,AN12)</f>
        <v>8.1</v>
      </c>
      <c r="BK12" s="21" t="n">
        <f aca="false">AVERAGE(AP12,AO12)</f>
        <v>8.585</v>
      </c>
      <c r="BL12" s="21" t="n">
        <f aca="false">AVERAGE(AQ12,AR12)</f>
        <v>5.395</v>
      </c>
      <c r="BM12" s="21" t="n">
        <f aca="false">AVERAGE(AT12,AS12)</f>
        <v>4.44</v>
      </c>
      <c r="BN12" s="21" t="n">
        <f aca="false">AVERAGE(AU12,AV12)</f>
        <v>5.2</v>
      </c>
      <c r="BO12" s="21" t="n">
        <f aca="false">AVERAGE(AX12,AW12)</f>
        <v>333</v>
      </c>
    </row>
    <row r="13" s="21" customFormat="true" ht="12.95" hidden="false" customHeight="true" outlineLevel="0" collapsed="false">
      <c r="A13" s="108" t="s">
        <v>283</v>
      </c>
      <c r="B13" s="27" t="s">
        <v>586</v>
      </c>
      <c r="C13" s="27" t="s">
        <v>587</v>
      </c>
      <c r="D13" s="27" t="s">
        <v>588</v>
      </c>
      <c r="E13" s="27" t="s">
        <v>573</v>
      </c>
      <c r="F13" s="125" t="n">
        <f aca="false">SUM(G13:N13)</f>
        <v>378.47</v>
      </c>
      <c r="G13" s="29" t="n">
        <f aca="false">IF(AZ13&gt;BA13,BA13,AZ13)</f>
        <v>5.28</v>
      </c>
      <c r="H13" s="29" t="n">
        <f aca="false">IF(BC13&gt;BB13,BB13,BC13)</f>
        <v>13.455</v>
      </c>
      <c r="I13" s="29" t="n">
        <f aca="false">IF(BD13&gt;BE13,BE13,BD13)</f>
        <v>4.625</v>
      </c>
      <c r="J13" s="29" t="n">
        <f aca="false">IF(BG13&gt;BF13,BF13,BG13)</f>
        <v>5.3</v>
      </c>
      <c r="K13" s="29" t="n">
        <f aca="false">IF(BH13&gt;BI13,BI13,BH13)</f>
        <v>333</v>
      </c>
      <c r="L13" s="29" t="n">
        <f aca="false">IF(BK13&gt;BJ13,BJ13,BK13)</f>
        <v>5.49</v>
      </c>
      <c r="M13" s="29" t="n">
        <f aca="false">IF(BL13&gt;BM13,BM13,BL13)</f>
        <v>4.935</v>
      </c>
      <c r="N13" s="29" t="n">
        <f aca="false">IF(BO13&gt;BN13,BN13,BO13)</f>
        <v>6.385</v>
      </c>
      <c r="O13" s="25"/>
      <c r="Q13" s="87"/>
      <c r="S13" s="21" t="n">
        <v>5.87</v>
      </c>
      <c r="T13" s="21" t="n">
        <v>6.04</v>
      </c>
      <c r="U13" s="21" t="n">
        <v>5.19</v>
      </c>
      <c r="V13" s="21" t="n">
        <v>5.37</v>
      </c>
      <c r="W13" s="21" t="n">
        <v>13.41</v>
      </c>
      <c r="X13" s="21" t="n">
        <v>13.5</v>
      </c>
      <c r="Y13" s="21" t="n">
        <v>333</v>
      </c>
      <c r="Z13" s="21" t="n">
        <v>333</v>
      </c>
      <c r="AA13" s="21" t="n">
        <v>333</v>
      </c>
      <c r="AB13" s="21" t="n">
        <v>333</v>
      </c>
      <c r="AC13" s="21" t="n">
        <v>4.53</v>
      </c>
      <c r="AD13" s="21" t="n">
        <v>4.72</v>
      </c>
      <c r="AE13" s="21" t="n">
        <v>5</v>
      </c>
      <c r="AF13" s="21" t="n">
        <v>5.6</v>
      </c>
      <c r="AG13" s="21" t="n">
        <v>6.2</v>
      </c>
      <c r="AH13" s="21" t="n">
        <v>6.07</v>
      </c>
      <c r="AI13" s="21" t="n">
        <v>333</v>
      </c>
      <c r="AJ13" s="21" t="n">
        <v>333</v>
      </c>
      <c r="AK13" s="21" t="n">
        <v>333</v>
      </c>
      <c r="AL13" s="21" t="n">
        <v>333</v>
      </c>
      <c r="AM13" s="21" t="n">
        <v>11.11</v>
      </c>
      <c r="AN13" s="21" t="n">
        <v>10.86</v>
      </c>
      <c r="AO13" s="21" t="n">
        <v>5.57</v>
      </c>
      <c r="AP13" s="21" t="n">
        <v>5.41</v>
      </c>
      <c r="AQ13" s="21" t="n">
        <v>5.38</v>
      </c>
      <c r="AR13" s="21" t="n">
        <v>4.96</v>
      </c>
      <c r="AS13" s="21" t="n">
        <v>5.17</v>
      </c>
      <c r="AT13" s="21" t="n">
        <v>4.7</v>
      </c>
      <c r="AU13" s="21" t="n">
        <v>7.01</v>
      </c>
      <c r="AV13" s="21" t="n">
        <v>7</v>
      </c>
      <c r="AW13" s="21" t="n">
        <v>6.52</v>
      </c>
      <c r="AX13" s="21" t="n">
        <v>6.25</v>
      </c>
      <c r="AZ13" s="21" t="n">
        <f aca="false">AVERAGE(S13,T13)</f>
        <v>5.955</v>
      </c>
      <c r="BA13" s="21" t="n">
        <f aca="false">AVERAGE(V13,U13)</f>
        <v>5.28</v>
      </c>
      <c r="BB13" s="21" t="n">
        <f aca="false">AVERAGE(W13,X13)</f>
        <v>13.455</v>
      </c>
      <c r="BC13" s="21" t="n">
        <f aca="false">AVERAGE(Z13,Y13)</f>
        <v>333</v>
      </c>
      <c r="BD13" s="21" t="n">
        <f aca="false">AVERAGE(AA13,AB13)</f>
        <v>333</v>
      </c>
      <c r="BE13" s="21" t="n">
        <f aca="false">AVERAGE(AD13,AC13)</f>
        <v>4.625</v>
      </c>
      <c r="BF13" s="21" t="n">
        <f aca="false">AVERAGE(AE13,AF13)</f>
        <v>5.3</v>
      </c>
      <c r="BG13" s="21" t="n">
        <f aca="false">AVERAGE(AH13,AG13)</f>
        <v>6.135</v>
      </c>
      <c r="BH13" s="21" t="n">
        <f aca="false">AVERAGE(AI13,AJ13)</f>
        <v>333</v>
      </c>
      <c r="BI13" s="21" t="n">
        <f aca="false">AVERAGE(AL13,AK13)</f>
        <v>333</v>
      </c>
      <c r="BJ13" s="21" t="n">
        <f aca="false">AVERAGE(AM13,AN13)</f>
        <v>10.985</v>
      </c>
      <c r="BK13" s="21" t="n">
        <f aca="false">AVERAGE(AP13,AO13)</f>
        <v>5.49</v>
      </c>
      <c r="BL13" s="21" t="n">
        <f aca="false">AVERAGE(AQ13,AR13)</f>
        <v>5.17</v>
      </c>
      <c r="BM13" s="21" t="n">
        <f aca="false">AVERAGE(AT13,AS13)</f>
        <v>4.935</v>
      </c>
      <c r="BN13" s="21" t="n">
        <f aca="false">AVERAGE(AU13,AV13)</f>
        <v>7.005</v>
      </c>
      <c r="BO13" s="21" t="n">
        <f aca="false">AVERAGE(AX13,AW13)</f>
        <v>6.385</v>
      </c>
    </row>
    <row r="14" s="21" customFormat="true" ht="12.95" hidden="false" customHeight="true" outlineLevel="0" collapsed="false">
      <c r="A14" s="108" t="s">
        <v>522</v>
      </c>
      <c r="B14" s="30" t="s">
        <v>589</v>
      </c>
      <c r="C14" s="30" t="s">
        <v>290</v>
      </c>
      <c r="D14" s="30" t="s">
        <v>285</v>
      </c>
      <c r="E14" s="27" t="s">
        <v>573</v>
      </c>
      <c r="F14" s="125" t="n">
        <f aca="false">SUM(G14:N14)</f>
        <v>398.405</v>
      </c>
      <c r="G14" s="29" t="n">
        <f aca="false">IF(AZ14&gt;BA14,BA14,AZ14)</f>
        <v>6.015</v>
      </c>
      <c r="H14" s="29" t="n">
        <f aca="false">IF(BC14&gt;BB14,BB14,BC14)</f>
        <v>6.34</v>
      </c>
      <c r="I14" s="29" t="n">
        <f aca="false">IF(BD14&gt;BE14,BE14,BD14)</f>
        <v>6.065</v>
      </c>
      <c r="J14" s="29" t="n">
        <f aca="false">IF(BG14&gt;BF14,BF14,BG14)</f>
        <v>9.94</v>
      </c>
      <c r="K14" s="29" t="n">
        <f aca="false">IF(BH14&gt;BI14,BI14,BH14)</f>
        <v>333</v>
      </c>
      <c r="L14" s="29" t="n">
        <f aca="false">IF(BK14&gt;BJ14,BJ14,BK14)</f>
        <v>7.775</v>
      </c>
      <c r="M14" s="29" t="n">
        <f aca="false">IF(BL14&gt;BM14,BM14,BL14)</f>
        <v>5.91</v>
      </c>
      <c r="N14" s="29" t="n">
        <f aca="false">IF(BO14&gt;BN14,BN14,BO14)</f>
        <v>23.36</v>
      </c>
      <c r="O14" s="25"/>
      <c r="S14" s="21" t="n">
        <v>8.95</v>
      </c>
      <c r="T14" s="21" t="n">
        <v>8.58</v>
      </c>
      <c r="U14" s="21" t="n">
        <v>6.1</v>
      </c>
      <c r="V14" s="21" t="n">
        <v>5.93</v>
      </c>
      <c r="W14" s="21" t="n">
        <v>14.1</v>
      </c>
      <c r="X14" s="21" t="n">
        <v>13.69</v>
      </c>
      <c r="Y14" s="21" t="n">
        <v>6.46</v>
      </c>
      <c r="Z14" s="21" t="n">
        <v>6.22</v>
      </c>
      <c r="AA14" s="21" t="n">
        <v>8.48</v>
      </c>
      <c r="AB14" s="21" t="n">
        <v>8.2</v>
      </c>
      <c r="AC14" s="21" t="n">
        <v>6.04</v>
      </c>
      <c r="AD14" s="21" t="n">
        <v>6.09</v>
      </c>
      <c r="AE14" s="21" t="n">
        <v>11.29</v>
      </c>
      <c r="AF14" s="21" t="n">
        <v>11.29</v>
      </c>
      <c r="AG14" s="21" t="n">
        <v>9.97</v>
      </c>
      <c r="AH14" s="21" t="n">
        <v>9.91</v>
      </c>
      <c r="AI14" s="21" t="n">
        <v>333</v>
      </c>
      <c r="AJ14" s="21" t="n">
        <v>333</v>
      </c>
      <c r="AK14" s="21" t="n">
        <v>333</v>
      </c>
      <c r="AL14" s="21" t="n">
        <v>333</v>
      </c>
      <c r="AM14" s="21" t="n">
        <v>11.96</v>
      </c>
      <c r="AN14" s="21" t="n">
        <v>11.5</v>
      </c>
      <c r="AO14" s="21" t="n">
        <v>7.49</v>
      </c>
      <c r="AP14" s="21" t="n">
        <v>8.06</v>
      </c>
      <c r="AQ14" s="21" t="n">
        <v>6.89</v>
      </c>
      <c r="AR14" s="21" t="n">
        <v>6.76</v>
      </c>
      <c r="AS14" s="21" t="n">
        <v>5.92</v>
      </c>
      <c r="AT14" s="21" t="n">
        <v>5.9</v>
      </c>
      <c r="AU14" s="21" t="n">
        <v>333</v>
      </c>
      <c r="AV14" s="21" t="n">
        <v>333</v>
      </c>
      <c r="AW14" s="21" t="n">
        <v>23.44</v>
      </c>
      <c r="AX14" s="21" t="n">
        <v>23.28</v>
      </c>
      <c r="AZ14" s="21" t="n">
        <f aca="false">AVERAGE(S14,T14)</f>
        <v>8.765</v>
      </c>
      <c r="BA14" s="21" t="n">
        <f aca="false">AVERAGE(V14,U14)</f>
        <v>6.015</v>
      </c>
      <c r="BB14" s="21" t="n">
        <f aca="false">AVERAGE(W14,X14)</f>
        <v>13.895</v>
      </c>
      <c r="BC14" s="21" t="n">
        <f aca="false">AVERAGE(Z14,Y14)</f>
        <v>6.34</v>
      </c>
      <c r="BD14" s="21" t="n">
        <f aca="false">AVERAGE(AA14,AB14)</f>
        <v>8.34</v>
      </c>
      <c r="BE14" s="21" t="n">
        <f aca="false">AVERAGE(AD14,AC14)</f>
        <v>6.065</v>
      </c>
      <c r="BF14" s="21" t="n">
        <f aca="false">AVERAGE(AE14,AF14)</f>
        <v>11.29</v>
      </c>
      <c r="BG14" s="21" t="n">
        <f aca="false">AVERAGE(AH14,AG14)</f>
        <v>9.94</v>
      </c>
      <c r="BH14" s="21" t="n">
        <f aca="false">AVERAGE(AI14,AJ14)</f>
        <v>333</v>
      </c>
      <c r="BI14" s="21" t="n">
        <f aca="false">AVERAGE(AL14,AK14)</f>
        <v>333</v>
      </c>
      <c r="BJ14" s="21" t="n">
        <f aca="false">AVERAGE(AM14,AN14)</f>
        <v>11.73</v>
      </c>
      <c r="BK14" s="21" t="n">
        <f aca="false">AVERAGE(AP14,AO14)</f>
        <v>7.775</v>
      </c>
      <c r="BL14" s="21" t="n">
        <f aca="false">AVERAGE(AQ14,AR14)</f>
        <v>6.825</v>
      </c>
      <c r="BM14" s="21" t="n">
        <f aca="false">AVERAGE(AT14,AS14)</f>
        <v>5.91</v>
      </c>
      <c r="BN14" s="21" t="n">
        <f aca="false">AVERAGE(AU14,AV14)</f>
        <v>333</v>
      </c>
      <c r="BO14" s="21" t="n">
        <f aca="false">AVERAGE(AX14,AW14)</f>
        <v>23.36</v>
      </c>
    </row>
    <row r="15" s="21" customFormat="true" ht="12.95" hidden="false" customHeight="true" outlineLevel="0" collapsed="false">
      <c r="A15" s="108" t="s">
        <v>524</v>
      </c>
      <c r="B15" s="21" t="s">
        <v>590</v>
      </c>
      <c r="C15" s="21" t="s">
        <v>457</v>
      </c>
      <c r="D15" s="21" t="s">
        <v>401</v>
      </c>
      <c r="E15" s="27" t="s">
        <v>573</v>
      </c>
      <c r="F15" s="125" t="n">
        <f aca="false">SUM(G15:N15)</f>
        <v>714.45</v>
      </c>
      <c r="G15" s="29" t="n">
        <f aca="false">IF(AZ15&gt;BA15,BA15,AZ15)</f>
        <v>6.03</v>
      </c>
      <c r="H15" s="29" t="n">
        <f aca="false">IF(BC15&gt;BB15,BB15,BC15)</f>
        <v>11.02</v>
      </c>
      <c r="I15" s="29" t="n">
        <f aca="false">IF(BD15&gt;BE15,BE15,BD15)</f>
        <v>8.12</v>
      </c>
      <c r="J15" s="29" t="n">
        <f aca="false">IF(BG15&gt;BF15,BF15,BG15)</f>
        <v>10.035</v>
      </c>
      <c r="K15" s="29" t="n">
        <f aca="false">IF(BH15&gt;BI15,BI15,BH15)</f>
        <v>333</v>
      </c>
      <c r="L15" s="29" t="n">
        <f aca="false">IF(BK15&gt;BJ15,BJ15,BK15)</f>
        <v>333</v>
      </c>
      <c r="M15" s="29" t="n">
        <f aca="false">IF(BL15&gt;BM15,BM15,BL15)</f>
        <v>5.585</v>
      </c>
      <c r="N15" s="29" t="n">
        <f aca="false">IF(BO15&gt;BN15,BN15,BO15)</f>
        <v>7.66</v>
      </c>
      <c r="O15" s="25"/>
      <c r="S15" s="21" t="n">
        <v>6.37</v>
      </c>
      <c r="T15" s="21" t="n">
        <v>6.72</v>
      </c>
      <c r="U15" s="21" t="n">
        <v>5.84</v>
      </c>
      <c r="V15" s="21" t="n">
        <v>6.22</v>
      </c>
      <c r="W15" s="21" t="n">
        <v>10.95</v>
      </c>
      <c r="X15" s="21" t="n">
        <v>11.25</v>
      </c>
      <c r="Y15" s="21" t="n">
        <v>10.98</v>
      </c>
      <c r="Z15" s="21" t="n">
        <v>11.06</v>
      </c>
      <c r="AA15" s="21" t="n">
        <v>9.21</v>
      </c>
      <c r="AB15" s="21" t="n">
        <v>9.25</v>
      </c>
      <c r="AC15" s="21" t="n">
        <v>8.12</v>
      </c>
      <c r="AD15" s="21" t="n">
        <v>8.12</v>
      </c>
      <c r="AE15" s="21" t="n">
        <v>18.21</v>
      </c>
      <c r="AF15" s="21" t="n">
        <v>19</v>
      </c>
      <c r="AG15" s="21" t="n">
        <v>9.94</v>
      </c>
      <c r="AH15" s="21" t="n">
        <v>10.13</v>
      </c>
      <c r="AI15" s="21" t="n">
        <v>333</v>
      </c>
      <c r="AJ15" s="21" t="n">
        <v>333</v>
      </c>
      <c r="AK15" s="21" t="n">
        <v>333</v>
      </c>
      <c r="AL15" s="21" t="n">
        <v>333</v>
      </c>
      <c r="AM15" s="21" t="n">
        <v>333</v>
      </c>
      <c r="AN15" s="21" t="n">
        <v>333</v>
      </c>
      <c r="AO15" s="21" t="n">
        <v>333</v>
      </c>
      <c r="AP15" s="21" t="n">
        <v>333</v>
      </c>
      <c r="AQ15" s="21" t="n">
        <v>5.84</v>
      </c>
      <c r="AR15" s="21" t="n">
        <v>5.65</v>
      </c>
      <c r="AS15" s="21" t="n">
        <v>5.5</v>
      </c>
      <c r="AT15" s="21" t="n">
        <v>5.67</v>
      </c>
      <c r="AU15" s="21" t="n">
        <v>7.66</v>
      </c>
      <c r="AV15" s="21" t="n">
        <v>7.66</v>
      </c>
      <c r="AW15" s="21" t="n">
        <v>9.28</v>
      </c>
      <c r="AX15" s="21" t="n">
        <v>9.44</v>
      </c>
      <c r="AZ15" s="21" t="n">
        <f aca="false">AVERAGE(S15,T15)</f>
        <v>6.545</v>
      </c>
      <c r="BA15" s="21" t="n">
        <f aca="false">AVERAGE(V15,U15)</f>
        <v>6.03</v>
      </c>
      <c r="BB15" s="21" t="n">
        <f aca="false">AVERAGE(W15,X15)</f>
        <v>11.1</v>
      </c>
      <c r="BC15" s="21" t="n">
        <f aca="false">AVERAGE(Z15,Y15)</f>
        <v>11.02</v>
      </c>
      <c r="BD15" s="21" t="n">
        <f aca="false">AVERAGE(AA15,AB15)</f>
        <v>9.23</v>
      </c>
      <c r="BE15" s="21" t="n">
        <f aca="false">AVERAGE(AD15,AC15)</f>
        <v>8.12</v>
      </c>
      <c r="BF15" s="21" t="n">
        <f aca="false">AVERAGE(AE15,AF15)</f>
        <v>18.605</v>
      </c>
      <c r="BG15" s="21" t="n">
        <f aca="false">AVERAGE(AH15,AG15)</f>
        <v>10.035</v>
      </c>
      <c r="BH15" s="21" t="n">
        <f aca="false">AVERAGE(AI15,AJ15)</f>
        <v>333</v>
      </c>
      <c r="BI15" s="21" t="n">
        <f aca="false">AVERAGE(AL15,AK15)</f>
        <v>333</v>
      </c>
      <c r="BJ15" s="21" t="n">
        <f aca="false">AVERAGE(AM15,AN15)</f>
        <v>333</v>
      </c>
      <c r="BK15" s="21" t="n">
        <f aca="false">AVERAGE(AP15,AO15)</f>
        <v>333</v>
      </c>
      <c r="BL15" s="21" t="n">
        <f aca="false">AVERAGE(AQ15,AR15)</f>
        <v>5.745</v>
      </c>
      <c r="BM15" s="21" t="n">
        <f aca="false">AVERAGE(AT15,AS15)</f>
        <v>5.585</v>
      </c>
      <c r="BN15" s="21" t="n">
        <f aca="false">AVERAGE(AU15,AV15)</f>
        <v>7.66</v>
      </c>
      <c r="BO15" s="21" t="n">
        <f aca="false">AVERAGE(AX15,AW15)</f>
        <v>9.36</v>
      </c>
    </row>
    <row r="16" customFormat="false" ht="12.95" hidden="false" customHeight="true" outlineLevel="0" collapsed="false">
      <c r="B16" s="103"/>
      <c r="C16" s="103"/>
      <c r="D16" s="103"/>
      <c r="E16" s="102"/>
      <c r="F16" s="126"/>
      <c r="G16" s="105"/>
      <c r="H16" s="105"/>
      <c r="I16" s="105"/>
      <c r="J16" s="105"/>
      <c r="K16" s="105"/>
      <c r="L16" s="105"/>
      <c r="M16" s="105"/>
      <c r="N16" s="105"/>
      <c r="P16" s="77"/>
    </row>
    <row r="17" customFormat="false" ht="12.75" hidden="false" customHeight="false" outlineLevel="0" collapsed="false">
      <c r="B17" s="102"/>
      <c r="C17" s="102"/>
      <c r="D17" s="102"/>
      <c r="E17" s="102"/>
      <c r="F17" s="126"/>
      <c r="G17" s="105"/>
      <c r="H17" s="105"/>
      <c r="I17" s="105"/>
      <c r="J17" s="105"/>
      <c r="K17" s="105"/>
      <c r="L17" s="105"/>
      <c r="M17" s="105"/>
      <c r="N17" s="105"/>
    </row>
    <row r="18" customFormat="false" ht="12.95" hidden="false" customHeight="true" outlineLevel="0" collapsed="false">
      <c r="P18" s="77"/>
    </row>
    <row r="31" customFormat="false" ht="12.75" hidden="false" customHeight="false" outlineLevel="0" collapsed="false">
      <c r="G31" s="105"/>
      <c r="H31" s="105"/>
      <c r="I31" s="105"/>
      <c r="J31" s="105"/>
      <c r="K31" s="105"/>
      <c r="L31" s="105"/>
      <c r="M31" s="105"/>
      <c r="N31" s="105"/>
    </row>
    <row r="32" customFormat="false" ht="12.75" hidden="false" customHeight="false" outlineLevel="0" collapsed="false">
      <c r="G32" s="105"/>
      <c r="H32" s="105"/>
      <c r="I32" s="105"/>
      <c r="J32" s="105"/>
      <c r="K32" s="105"/>
      <c r="L32" s="105"/>
      <c r="M32" s="105"/>
      <c r="N32" s="105"/>
      <c r="P32" s="77"/>
    </row>
    <row r="33" customFormat="false" ht="12.75" hidden="false" customHeight="false" outlineLevel="0" collapsed="false">
      <c r="G33" s="105"/>
      <c r="H33" s="105"/>
      <c r="I33" s="105"/>
      <c r="J33" s="105"/>
      <c r="K33" s="105"/>
      <c r="L33" s="105"/>
      <c r="M33" s="105"/>
      <c r="N33" s="105"/>
      <c r="P33" s="77"/>
    </row>
    <row r="34" customFormat="false" ht="12.75" hidden="false" customHeight="false" outlineLevel="0" collapsed="false">
      <c r="G34" s="105"/>
      <c r="H34" s="105"/>
      <c r="I34" s="105"/>
      <c r="J34" s="105"/>
      <c r="K34" s="105"/>
      <c r="L34" s="105"/>
      <c r="M34" s="105"/>
      <c r="N34" s="105"/>
      <c r="P34" s="77"/>
    </row>
    <row r="35" customFormat="false" ht="12.75" hidden="false" customHeight="false" outlineLevel="0" collapsed="false">
      <c r="G35" s="105"/>
      <c r="H35" s="105"/>
      <c r="I35" s="105"/>
      <c r="J35" s="105"/>
      <c r="K35" s="105"/>
      <c r="L35" s="105"/>
      <c r="M35" s="105"/>
      <c r="N35" s="105"/>
      <c r="P35" s="77"/>
    </row>
    <row r="36" customFormat="false" ht="12.75" hidden="false" customHeight="false" outlineLevel="0" collapsed="false">
      <c r="G36" s="105"/>
      <c r="H36" s="105"/>
      <c r="I36" s="105"/>
      <c r="J36" s="105"/>
      <c r="K36" s="105"/>
      <c r="L36" s="105"/>
      <c r="M36" s="105"/>
      <c r="N36" s="105"/>
      <c r="P36" s="77"/>
    </row>
    <row r="37" customFormat="false" ht="12.75" hidden="false" customHeight="false" outlineLevel="0" collapsed="false">
      <c r="G37" s="105"/>
      <c r="H37" s="105"/>
      <c r="I37" s="105"/>
      <c r="J37" s="105"/>
      <c r="K37" s="105"/>
      <c r="L37" s="105"/>
      <c r="M37" s="105"/>
      <c r="N37" s="105"/>
      <c r="P37" s="77"/>
    </row>
    <row r="38" customFormat="false" ht="12.75" hidden="false" customHeight="false" outlineLevel="0" collapsed="false">
      <c r="G38" s="105"/>
      <c r="H38" s="105"/>
      <c r="I38" s="105"/>
      <c r="J38" s="105"/>
      <c r="K38" s="105"/>
      <c r="L38" s="105"/>
      <c r="M38" s="105"/>
      <c r="N38" s="105"/>
      <c r="P38" s="77"/>
    </row>
    <row r="39" customFormat="false" ht="12.75" hidden="false" customHeight="false" outlineLevel="0" collapsed="false">
      <c r="G39" s="105"/>
      <c r="H39" s="105"/>
      <c r="I39" s="105"/>
      <c r="J39" s="105"/>
      <c r="K39" s="105"/>
      <c r="L39" s="105"/>
      <c r="M39" s="105"/>
      <c r="N39" s="105"/>
      <c r="P39" s="77"/>
    </row>
    <row r="40" customFormat="false" ht="12.75" hidden="false" customHeight="false" outlineLevel="0" collapsed="false">
      <c r="G40" s="105"/>
      <c r="H40" s="105"/>
      <c r="I40" s="105"/>
      <c r="J40" s="105"/>
      <c r="K40" s="105"/>
      <c r="L40" s="105"/>
      <c r="M40" s="105"/>
      <c r="N40" s="105"/>
      <c r="P40" s="77"/>
    </row>
    <row r="41" customFormat="false" ht="12.75" hidden="false" customHeight="false" outlineLevel="0" collapsed="false">
      <c r="G41" s="105"/>
      <c r="H41" s="105"/>
      <c r="I41" s="105"/>
      <c r="J41" s="105"/>
      <c r="K41" s="105"/>
      <c r="L41" s="105"/>
      <c r="M41" s="105"/>
      <c r="N41" s="105"/>
      <c r="P41" s="77"/>
    </row>
    <row r="42" customFormat="false" ht="12.75" hidden="false" customHeight="false" outlineLevel="0" collapsed="false">
      <c r="G42" s="105"/>
      <c r="H42" s="105"/>
      <c r="I42" s="105"/>
      <c r="J42" s="105"/>
      <c r="K42" s="105"/>
      <c r="L42" s="105"/>
      <c r="M42" s="105"/>
      <c r="N42" s="105"/>
      <c r="P42" s="77"/>
    </row>
    <row r="43" customFormat="false" ht="12.75" hidden="false" customHeight="false" outlineLevel="0" collapsed="false">
      <c r="G43" s="105"/>
      <c r="H43" s="105"/>
      <c r="I43" s="105"/>
      <c r="J43" s="105"/>
      <c r="K43" s="105"/>
      <c r="L43" s="105"/>
      <c r="M43" s="105"/>
      <c r="N43" s="105"/>
      <c r="P43" s="77"/>
    </row>
    <row r="44" customFormat="false" ht="12.75" hidden="false" customHeight="false" outlineLevel="0" collapsed="false">
      <c r="G44" s="105"/>
      <c r="H44" s="105"/>
      <c r="I44" s="105"/>
      <c r="J44" s="105"/>
      <c r="K44" s="105"/>
      <c r="L44" s="105"/>
      <c r="M44" s="105"/>
      <c r="N44" s="105"/>
      <c r="P44" s="77"/>
    </row>
    <row r="45" customFormat="false" ht="12.75" hidden="false" customHeight="false" outlineLevel="0" collapsed="false">
      <c r="G45" s="105"/>
      <c r="H45" s="105"/>
      <c r="I45" s="105"/>
      <c r="J45" s="105"/>
      <c r="K45" s="105"/>
      <c r="L45" s="105"/>
      <c r="M45" s="105"/>
      <c r="N45" s="105"/>
      <c r="P45" s="77"/>
    </row>
    <row r="46" customFormat="false" ht="12.75" hidden="false" customHeight="false" outlineLevel="0" collapsed="false">
      <c r="G46" s="105"/>
      <c r="H46" s="105"/>
      <c r="I46" s="105"/>
      <c r="J46" s="105"/>
      <c r="K46" s="105"/>
      <c r="L46" s="105"/>
      <c r="M46" s="105"/>
      <c r="N46" s="105"/>
      <c r="P46" s="77"/>
    </row>
    <row r="47" customFormat="false" ht="12.75" hidden="false" customHeight="false" outlineLevel="0" collapsed="false">
      <c r="G47" s="105"/>
      <c r="H47" s="105"/>
      <c r="I47" s="105"/>
      <c r="J47" s="105"/>
      <c r="K47" s="105"/>
      <c r="L47" s="105"/>
      <c r="M47" s="105"/>
      <c r="N47" s="105"/>
      <c r="P47" s="77"/>
    </row>
    <row r="48" customFormat="false" ht="12.75" hidden="false" customHeight="false" outlineLevel="0" collapsed="false">
      <c r="G48" s="105"/>
      <c r="H48" s="105"/>
      <c r="I48" s="105"/>
      <c r="J48" s="105"/>
      <c r="K48" s="105"/>
      <c r="L48" s="105"/>
      <c r="M48" s="105"/>
      <c r="N48" s="105"/>
      <c r="P48" s="77"/>
    </row>
    <row r="49" customFormat="false" ht="12.75" hidden="false" customHeight="false" outlineLevel="0" collapsed="false">
      <c r="P49" s="77"/>
    </row>
  </sheetData>
  <autoFilter ref="A1:BO15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5" activeCellId="0" sqref="J5"/>
    </sheetView>
  </sheetViews>
  <sheetFormatPr defaultColWidth="9.0546875" defaultRowHeight="15" zeroHeight="false" outlineLevelRow="0" outlineLevelCol="0"/>
  <cols>
    <col collapsed="false" customWidth="true" hidden="false" outlineLevel="0" max="1" min="1" style="127" width="4.7"/>
    <col collapsed="false" customWidth="true" hidden="false" outlineLevel="0" max="2" min="2" style="0" width="21.84"/>
    <col collapsed="false" customWidth="true" hidden="false" outlineLevel="0" max="3" min="3" style="0" width="10.85"/>
    <col collapsed="false" customWidth="true" hidden="false" outlineLevel="0" max="4" min="4" style="0" width="9.56"/>
    <col collapsed="false" customWidth="true" hidden="false" outlineLevel="0" max="5" min="5" style="0" width="11.85"/>
    <col collapsed="false" customWidth="true" hidden="false" outlineLevel="0" max="6" min="6" style="0" width="9.99"/>
  </cols>
  <sheetData>
    <row r="1" customFormat="false" ht="15.75" hidden="false" customHeight="false" outlineLevel="0" collapsed="false">
      <c r="B1" s="128" t="s">
        <v>591</v>
      </c>
      <c r="C1" s="128"/>
      <c r="D1" s="128"/>
    </row>
    <row r="2" customFormat="false" ht="15" hidden="false" customHeight="false" outlineLevel="0" collapsed="false">
      <c r="A2" s="129"/>
      <c r="B2" s="130" t="s">
        <v>3</v>
      </c>
      <c r="C2" s="131" t="s">
        <v>22</v>
      </c>
      <c r="D2" s="131" t="s">
        <v>10</v>
      </c>
      <c r="E2" s="131" t="s">
        <v>33</v>
      </c>
      <c r="F2" s="131" t="s">
        <v>71</v>
      </c>
      <c r="G2" s="132" t="s">
        <v>592</v>
      </c>
      <c r="H2" s="133" t="s">
        <v>593</v>
      </c>
    </row>
    <row r="3" customFormat="false" ht="15.75" hidden="false" customHeight="false" outlineLevel="0" collapsed="false">
      <c r="A3" s="134" t="n">
        <v>1</v>
      </c>
      <c r="B3" s="135" t="s">
        <v>594</v>
      </c>
      <c r="C3" s="136" t="s">
        <v>595</v>
      </c>
      <c r="D3" s="136" t="s">
        <v>256</v>
      </c>
      <c r="E3" s="136" t="s">
        <v>596</v>
      </c>
      <c r="F3" s="136" t="s">
        <v>283</v>
      </c>
      <c r="G3" s="137" t="n">
        <v>64</v>
      </c>
      <c r="H3" s="138" t="n">
        <v>133</v>
      </c>
    </row>
    <row r="4" customFormat="false" ht="15" hidden="false" customHeight="false" outlineLevel="0" collapsed="false">
      <c r="A4" s="139" t="n">
        <v>1</v>
      </c>
      <c r="B4" s="140" t="s">
        <v>597</v>
      </c>
      <c r="C4" s="141" t="s">
        <v>334</v>
      </c>
      <c r="D4" s="141" t="s">
        <v>598</v>
      </c>
      <c r="E4" s="141" t="s">
        <v>599</v>
      </c>
      <c r="F4" s="141"/>
      <c r="G4" s="142" t="n">
        <v>64</v>
      </c>
      <c r="H4" s="143" t="n">
        <v>130</v>
      </c>
    </row>
    <row r="5" customFormat="false" ht="15" hidden="false" customHeight="false" outlineLevel="0" collapsed="false">
      <c r="A5" s="139" t="n">
        <v>1</v>
      </c>
      <c r="B5" s="140" t="s">
        <v>600</v>
      </c>
      <c r="C5" s="141" t="s">
        <v>601</v>
      </c>
      <c r="D5" s="141" t="s">
        <v>283</v>
      </c>
      <c r="E5" s="141" t="s">
        <v>602</v>
      </c>
      <c r="F5" s="141" t="s">
        <v>603</v>
      </c>
      <c r="G5" s="142" t="n">
        <v>64</v>
      </c>
      <c r="H5" s="143" t="n">
        <v>122</v>
      </c>
    </row>
    <row r="6" customFormat="false" ht="15" hidden="false" customHeight="false" outlineLevel="0" collapsed="false">
      <c r="A6" s="139" t="n">
        <v>1</v>
      </c>
      <c r="B6" s="140" t="s">
        <v>604</v>
      </c>
      <c r="C6" s="141" t="s">
        <v>605</v>
      </c>
      <c r="D6" s="141" t="n">
        <v>16.1</v>
      </c>
      <c r="E6" s="141" t="s">
        <v>334</v>
      </c>
      <c r="F6" s="141" t="s">
        <v>256</v>
      </c>
      <c r="G6" s="142" t="n">
        <v>64</v>
      </c>
      <c r="H6" s="143" t="n">
        <v>94</v>
      </c>
    </row>
    <row r="7" customFormat="false" ht="15" hidden="false" customHeight="false" outlineLevel="0" collapsed="false">
      <c r="A7" s="139" t="n">
        <v>2</v>
      </c>
      <c r="B7" s="140" t="s">
        <v>255</v>
      </c>
      <c r="C7" s="141" t="s">
        <v>606</v>
      </c>
      <c r="D7" s="141" t="s">
        <v>607</v>
      </c>
      <c r="E7" s="141" t="s">
        <v>608</v>
      </c>
      <c r="F7" s="141" t="s">
        <v>609</v>
      </c>
      <c r="G7" s="142" t="n">
        <v>52</v>
      </c>
      <c r="H7" s="143" t="n">
        <v>119</v>
      </c>
    </row>
    <row r="8" customFormat="false" ht="15" hidden="false" customHeight="false" outlineLevel="0" collapsed="false">
      <c r="A8" s="139" t="n">
        <v>2</v>
      </c>
      <c r="B8" s="140" t="s">
        <v>610</v>
      </c>
      <c r="C8" s="141" t="s">
        <v>611</v>
      </c>
      <c r="D8" s="141" t="s">
        <v>612</v>
      </c>
      <c r="E8" s="141"/>
      <c r="F8" s="141"/>
      <c r="G8" s="142" t="n">
        <v>52</v>
      </c>
      <c r="H8" s="143" t="n">
        <v>65</v>
      </c>
    </row>
    <row r="9" customFormat="false" ht="15" hidden="false" customHeight="false" outlineLevel="0" collapsed="false">
      <c r="A9" s="139" t="n">
        <v>3</v>
      </c>
      <c r="B9" s="140" t="s">
        <v>613</v>
      </c>
      <c r="C9" s="141" t="s">
        <v>614</v>
      </c>
      <c r="D9" s="141" t="s">
        <v>615</v>
      </c>
      <c r="E9" s="141"/>
      <c r="F9" s="141"/>
      <c r="G9" s="142" t="n">
        <v>49</v>
      </c>
      <c r="H9" s="143" t="n">
        <v>76</v>
      </c>
    </row>
    <row r="10" customFormat="false" ht="15" hidden="false" customHeight="false" outlineLevel="0" collapsed="false">
      <c r="A10" s="139" t="n">
        <v>3</v>
      </c>
      <c r="B10" s="140" t="s">
        <v>616</v>
      </c>
      <c r="C10" s="141" t="s">
        <v>612</v>
      </c>
      <c r="D10" s="141" t="s">
        <v>283</v>
      </c>
      <c r="E10" s="141" t="s">
        <v>617</v>
      </c>
      <c r="F10" s="141" t="s">
        <v>325</v>
      </c>
      <c r="G10" s="142" t="n">
        <v>49</v>
      </c>
      <c r="H10" s="143" t="n">
        <v>69</v>
      </c>
    </row>
    <row r="11" customFormat="false" ht="15" hidden="false" customHeight="false" outlineLevel="0" collapsed="false">
      <c r="A11" s="139" t="n">
        <v>3</v>
      </c>
      <c r="B11" s="140" t="s">
        <v>618</v>
      </c>
      <c r="C11" s="141" t="s">
        <v>619</v>
      </c>
      <c r="D11" s="141"/>
      <c r="E11" s="141"/>
      <c r="F11" s="141"/>
      <c r="G11" s="142" t="n">
        <v>49</v>
      </c>
      <c r="H11" s="143" t="n">
        <v>49</v>
      </c>
    </row>
    <row r="12" customFormat="false" ht="15" hidden="false" customHeight="false" outlineLevel="0" collapsed="false">
      <c r="A12" s="144" t="n">
        <v>4</v>
      </c>
      <c r="B12" s="145" t="s">
        <v>620</v>
      </c>
      <c r="C12" s="141" t="s">
        <v>621</v>
      </c>
      <c r="D12" s="141" t="s">
        <v>622</v>
      </c>
      <c r="E12" s="141"/>
      <c r="F12" s="141" t="s">
        <v>318</v>
      </c>
      <c r="G12" s="146" t="n">
        <v>46</v>
      </c>
      <c r="H12" s="147" t="n">
        <v>64</v>
      </c>
    </row>
    <row r="13" customFormat="false" ht="15" hidden="false" customHeight="false" outlineLevel="0" collapsed="false">
      <c r="A13" s="144" t="n">
        <v>5</v>
      </c>
      <c r="B13" s="145" t="s">
        <v>623</v>
      </c>
      <c r="C13" s="141"/>
      <c r="D13" s="141" t="s">
        <v>283</v>
      </c>
      <c r="E13" s="141" t="s">
        <v>318</v>
      </c>
      <c r="F13" s="141" t="s">
        <v>624</v>
      </c>
      <c r="G13" s="146" t="n">
        <v>43</v>
      </c>
      <c r="H13" s="147" t="n">
        <v>51</v>
      </c>
    </row>
    <row r="14" customFormat="false" ht="15" hidden="false" customHeight="false" outlineLevel="0" collapsed="false">
      <c r="A14" s="144" t="n">
        <v>6</v>
      </c>
      <c r="B14" s="145" t="s">
        <v>625</v>
      </c>
      <c r="C14" s="141" t="s">
        <v>626</v>
      </c>
      <c r="D14" s="141" t="s">
        <v>627</v>
      </c>
      <c r="E14" s="141" t="s">
        <v>628</v>
      </c>
      <c r="F14" s="141" t="s">
        <v>299</v>
      </c>
      <c r="G14" s="146" t="n">
        <v>42</v>
      </c>
      <c r="H14" s="147" t="n">
        <v>59</v>
      </c>
    </row>
    <row r="15" customFormat="false" ht="15" hidden="false" customHeight="false" outlineLevel="0" collapsed="false">
      <c r="A15" s="144" t="n">
        <v>6</v>
      </c>
      <c r="B15" s="148" t="s">
        <v>629</v>
      </c>
      <c r="C15" s="141" t="s">
        <v>630</v>
      </c>
      <c r="D15" s="141"/>
      <c r="E15" s="141" t="s">
        <v>334</v>
      </c>
      <c r="F15" s="141"/>
      <c r="G15" s="146" t="n">
        <v>42</v>
      </c>
      <c r="H15" s="147" t="n">
        <v>42</v>
      </c>
    </row>
    <row r="16" customFormat="false" ht="15" hidden="false" customHeight="false" outlineLevel="0" collapsed="false">
      <c r="A16" s="144" t="n">
        <v>7</v>
      </c>
      <c r="B16" s="145" t="s">
        <v>631</v>
      </c>
      <c r="C16" s="141" t="s">
        <v>325</v>
      </c>
      <c r="D16" s="141"/>
      <c r="E16" s="141" t="s">
        <v>632</v>
      </c>
      <c r="F16" s="141" t="s">
        <v>633</v>
      </c>
      <c r="G16" s="146" t="n">
        <v>34</v>
      </c>
      <c r="H16" s="147" t="n">
        <v>41</v>
      </c>
    </row>
    <row r="17" customFormat="false" ht="15" hidden="false" customHeight="false" outlineLevel="0" collapsed="false">
      <c r="A17" s="144" t="n">
        <v>7</v>
      </c>
      <c r="B17" s="145" t="s">
        <v>634</v>
      </c>
      <c r="C17" s="141" t="s">
        <v>612</v>
      </c>
      <c r="D17" s="141"/>
      <c r="E17" s="141" t="s">
        <v>313</v>
      </c>
      <c r="F17" s="141"/>
      <c r="G17" s="146" t="n">
        <v>34</v>
      </c>
      <c r="H17" s="147" t="n">
        <v>34</v>
      </c>
    </row>
    <row r="18" customFormat="false" ht="15" hidden="false" customHeight="false" outlineLevel="0" collapsed="false">
      <c r="A18" s="144" t="n">
        <v>8</v>
      </c>
      <c r="B18" s="145" t="s">
        <v>635</v>
      </c>
      <c r="C18" s="141" t="s">
        <v>636</v>
      </c>
      <c r="D18" s="141" t="s">
        <v>637</v>
      </c>
      <c r="E18" s="141" t="s">
        <v>334</v>
      </c>
      <c r="F18" s="141" t="s">
        <v>313</v>
      </c>
      <c r="G18" s="146" t="n">
        <v>27</v>
      </c>
      <c r="H18" s="147" t="n">
        <v>40</v>
      </c>
    </row>
    <row r="19" customFormat="false" ht="15" hidden="false" customHeight="false" outlineLevel="0" collapsed="false">
      <c r="A19" s="144" t="n">
        <v>9</v>
      </c>
      <c r="B19" s="145" t="s">
        <v>638</v>
      </c>
      <c r="C19" s="141"/>
      <c r="D19" s="141" t="s">
        <v>603</v>
      </c>
      <c r="E19" s="141"/>
      <c r="F19" s="141"/>
      <c r="G19" s="146" t="n">
        <v>25</v>
      </c>
      <c r="H19" s="147" t="n">
        <v>25</v>
      </c>
    </row>
    <row r="20" customFormat="false" ht="15" hidden="false" customHeight="false" outlineLevel="0" collapsed="false">
      <c r="A20" s="144" t="n">
        <v>10</v>
      </c>
      <c r="B20" s="145" t="s">
        <v>639</v>
      </c>
      <c r="C20" s="141"/>
      <c r="D20" s="141" t="s">
        <v>334</v>
      </c>
      <c r="E20" s="141" t="s">
        <v>640</v>
      </c>
      <c r="F20" s="141" t="s">
        <v>641</v>
      </c>
      <c r="G20" s="146" t="n">
        <v>23</v>
      </c>
      <c r="H20" s="147" t="n">
        <v>25</v>
      </c>
    </row>
    <row r="21" customFormat="false" ht="15" hidden="false" customHeight="false" outlineLevel="0" collapsed="false">
      <c r="A21" s="144" t="n">
        <v>11</v>
      </c>
      <c r="B21" s="148" t="s">
        <v>642</v>
      </c>
      <c r="C21" s="141" t="s">
        <v>299</v>
      </c>
      <c r="D21" s="141"/>
      <c r="E21" s="141"/>
      <c r="F21" s="141"/>
      <c r="G21" s="146" t="n">
        <v>9</v>
      </c>
      <c r="H21" s="147" t="n">
        <v>9</v>
      </c>
    </row>
    <row r="22" customFormat="false" ht="15" hidden="false" customHeight="false" outlineLevel="0" collapsed="false">
      <c r="A22" s="144" t="n">
        <v>12</v>
      </c>
      <c r="B22" s="145" t="s">
        <v>643</v>
      </c>
      <c r="C22" s="141" t="s">
        <v>318</v>
      </c>
      <c r="D22" s="141" t="s">
        <v>325</v>
      </c>
      <c r="E22" s="141" t="s">
        <v>644</v>
      </c>
      <c r="F22" s="141"/>
      <c r="G22" s="146" t="n">
        <v>8</v>
      </c>
      <c r="H22" s="147" t="n">
        <v>8</v>
      </c>
    </row>
    <row r="23" customFormat="false" ht="15" hidden="false" customHeight="false" outlineLevel="0" collapsed="false">
      <c r="A23" s="144" t="n">
        <v>13</v>
      </c>
      <c r="B23" s="145" t="s">
        <v>645</v>
      </c>
      <c r="C23" s="141" t="s">
        <v>334</v>
      </c>
      <c r="D23" s="141" t="s">
        <v>646</v>
      </c>
      <c r="E23" s="141"/>
      <c r="F23" s="141"/>
      <c r="G23" s="146" t="n">
        <v>7</v>
      </c>
      <c r="H23" s="147" t="n">
        <v>7</v>
      </c>
    </row>
    <row r="24" customFormat="false" ht="15.75" hidden="false" customHeight="false" outlineLevel="0" collapsed="false">
      <c r="A24" s="149" t="n">
        <v>14</v>
      </c>
      <c r="B24" s="150" t="s">
        <v>647</v>
      </c>
      <c r="C24" s="151" t="n">
        <v>1</v>
      </c>
      <c r="D24" s="151"/>
      <c r="E24" s="151" t="s">
        <v>334</v>
      </c>
      <c r="F24" s="151"/>
      <c r="G24" s="152" t="n">
        <v>2</v>
      </c>
      <c r="H24" s="153" t="n">
        <v>2</v>
      </c>
    </row>
    <row r="25" customFormat="false" ht="15" hidden="false" customHeight="false" outlineLevel="0" collapsed="false">
      <c r="B25" s="154" t="s">
        <v>648</v>
      </c>
      <c r="C25" s="141"/>
      <c r="D25" s="141"/>
      <c r="E25" s="141"/>
      <c r="F25" s="141"/>
      <c r="G25" s="155" t="n">
        <v>0</v>
      </c>
    </row>
    <row r="26" customFormat="false" ht="15" hidden="false" customHeight="false" outlineLevel="0" collapsed="false">
      <c r="B26" s="154" t="s">
        <v>649</v>
      </c>
      <c r="C26" s="141"/>
      <c r="D26" s="141"/>
      <c r="E26" s="141"/>
      <c r="F26" s="141"/>
      <c r="G26" s="155" t="n">
        <v>0</v>
      </c>
    </row>
    <row r="27" customFormat="false" ht="15" hidden="false" customHeight="false" outlineLevel="0" collapsed="false">
      <c r="B27" s="154" t="s">
        <v>650</v>
      </c>
      <c r="C27" s="141"/>
      <c r="D27" s="141"/>
      <c r="E27" s="141"/>
      <c r="F27" s="141"/>
      <c r="G27" s="155" t="n">
        <v>0</v>
      </c>
    </row>
    <row r="28" customFormat="false" ht="15" hidden="false" customHeight="false" outlineLevel="0" collapsed="false">
      <c r="B28" s="154" t="s">
        <v>651</v>
      </c>
      <c r="C28" s="141"/>
      <c r="D28" s="141"/>
      <c r="E28" s="141"/>
      <c r="F28" s="141"/>
      <c r="G28" s="155" t="n">
        <v>0</v>
      </c>
    </row>
    <row r="29" customFormat="false" ht="15" hidden="false" customHeight="false" outlineLevel="0" collapsed="false">
      <c r="B29" s="154" t="s">
        <v>652</v>
      </c>
      <c r="C29" s="141"/>
      <c r="D29" s="141"/>
      <c r="E29" s="141"/>
      <c r="F29" s="141"/>
      <c r="G29" s="155" t="n">
        <v>0</v>
      </c>
    </row>
    <row r="30" customFormat="false" ht="15" hidden="false" customHeight="false" outlineLevel="0" collapsed="false">
      <c r="B30" s="154" t="s">
        <v>653</v>
      </c>
      <c r="C30" s="141"/>
      <c r="D30" s="141"/>
      <c r="E30" s="141"/>
      <c r="F30" s="141"/>
      <c r="G30" s="155" t="n">
        <v>0</v>
      </c>
    </row>
    <row r="31" customFormat="false" ht="15" hidden="false" customHeight="false" outlineLevel="0" collapsed="false">
      <c r="B31" s="154" t="s">
        <v>654</v>
      </c>
      <c r="C31" s="141"/>
      <c r="D31" s="141"/>
      <c r="E31" s="141"/>
      <c r="F31" s="141"/>
      <c r="G31" s="155" t="n">
        <v>0</v>
      </c>
    </row>
    <row r="32" customFormat="false" ht="15" hidden="false" customHeight="false" outlineLevel="0" collapsed="false">
      <c r="B32" s="154" t="s">
        <v>336</v>
      </c>
      <c r="C32" s="141"/>
      <c r="D32" s="141"/>
      <c r="E32" s="141"/>
      <c r="F32" s="141"/>
      <c r="G32" s="155" t="n">
        <v>0</v>
      </c>
    </row>
    <row r="33" s="158" customFormat="true" ht="15" hidden="false" customHeight="false" outlineLevel="0" collapsed="false">
      <c r="A33" s="156"/>
      <c r="B33" s="157" t="s">
        <v>655</v>
      </c>
      <c r="C33" s="141"/>
      <c r="D33" s="141"/>
      <c r="E33" s="141"/>
      <c r="F33" s="141"/>
      <c r="G33" s="155" t="n">
        <v>0</v>
      </c>
      <c r="H33" s="0"/>
    </row>
    <row r="34" s="158" customFormat="true" ht="15" hidden="false" customHeight="false" outlineLevel="0" collapsed="false">
      <c r="A34" s="156"/>
      <c r="B34" s="154" t="s">
        <v>656</v>
      </c>
      <c r="C34" s="141"/>
      <c r="D34" s="141"/>
      <c r="E34" s="141"/>
      <c r="F34" s="141"/>
      <c r="G34" s="155" t="n">
        <v>0</v>
      </c>
      <c r="H34" s="0"/>
    </row>
    <row r="35" s="158" customFormat="true" ht="15" hidden="false" customHeight="false" outlineLevel="0" collapsed="false">
      <c r="A35" s="156"/>
      <c r="B35" s="154" t="s">
        <v>657</v>
      </c>
      <c r="C35" s="141"/>
      <c r="D35" s="141"/>
      <c r="E35" s="141"/>
      <c r="F35" s="141"/>
      <c r="G35" s="155" t="n">
        <v>0</v>
      </c>
      <c r="H35" s="0"/>
    </row>
  </sheetData>
  <mergeCells count="1">
    <mergeCell ref="B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0" activeCellId="0" sqref="A10:L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9" width="4.85"/>
    <col collapsed="false" customWidth="true" hidden="false" outlineLevel="0" max="2" min="2" style="159" width="12.42"/>
    <col collapsed="false" customWidth="true" hidden="false" outlineLevel="0" max="3" min="3" style="159" width="6.99"/>
    <col collapsed="false" customWidth="true" hidden="false" outlineLevel="0" max="4" min="4" style="159" width="21.56"/>
    <col collapsed="false" customWidth="false" hidden="false" outlineLevel="0" max="6" min="5" style="160" width="9.14"/>
    <col collapsed="false" customWidth="false" hidden="false" outlineLevel="0" max="7" min="7" style="161" width="9.14"/>
    <col collapsed="false" customWidth="false" hidden="false" outlineLevel="0" max="9" min="8" style="160" width="9.14"/>
    <col collapsed="false" customWidth="false" hidden="false" outlineLevel="0" max="10" min="10" style="161" width="9.14"/>
    <col collapsed="false" customWidth="false" hidden="false" outlineLevel="0" max="11" min="11" style="159" width="9.14"/>
    <col collapsed="false" customWidth="false" hidden="false" outlineLevel="0" max="12" min="12" style="162" width="9.14"/>
    <col collapsed="false" customWidth="false" hidden="false" outlineLevel="0" max="257" min="13" style="159" width="9.14"/>
  </cols>
  <sheetData>
    <row r="1" customFormat="false" ht="11.25" hidden="false" customHeight="false" outlineLevel="0" collapsed="false">
      <c r="B1" s="163" t="s">
        <v>658</v>
      </c>
    </row>
    <row r="2" customFormat="false" ht="11.25" hidden="false" customHeight="false" outlineLevel="0" collapsed="false">
      <c r="G2" s="164" t="s">
        <v>659</v>
      </c>
      <c r="J2" s="164" t="s">
        <v>659</v>
      </c>
      <c r="L2" s="162" t="s">
        <v>660</v>
      </c>
    </row>
    <row r="3" customFormat="false" ht="11.25" hidden="false" customHeight="false" outlineLevel="0" collapsed="false">
      <c r="A3" s="165" t="n">
        <v>1</v>
      </c>
      <c r="B3" s="165" t="s">
        <v>661</v>
      </c>
      <c r="C3" s="165" t="s">
        <v>18</v>
      </c>
      <c r="D3" s="165" t="s">
        <v>264</v>
      </c>
      <c r="E3" s="166" t="s">
        <v>662</v>
      </c>
      <c r="F3" s="166" t="s">
        <v>663</v>
      </c>
      <c r="G3" s="167" t="e">
        <f aca="false">(E3+F3)/2</f>
        <v>#VALUE!</v>
      </c>
      <c r="H3" s="166" t="s">
        <v>664</v>
      </c>
      <c r="I3" s="166" t="s">
        <v>665</v>
      </c>
      <c r="J3" s="167" t="e">
        <f aca="false">(H3+I3)/2</f>
        <v>#VALUE!</v>
      </c>
      <c r="K3" s="168"/>
      <c r="L3" s="169" t="e">
        <f aca="false">IF(G3&lt;J3,G3,J3)</f>
        <v>#VALUE!</v>
      </c>
    </row>
    <row r="4" customFormat="false" ht="11.25" hidden="false" customHeight="false" outlineLevel="0" collapsed="false">
      <c r="A4" s="165" t="n">
        <v>2</v>
      </c>
      <c r="B4" s="165" t="s">
        <v>666</v>
      </c>
      <c r="C4" s="165" t="s">
        <v>667</v>
      </c>
      <c r="D4" s="165" t="s">
        <v>285</v>
      </c>
      <c r="E4" s="166" t="s">
        <v>668</v>
      </c>
      <c r="F4" s="166" t="s">
        <v>669</v>
      </c>
      <c r="G4" s="167" t="e">
        <f aca="false">(E4+F4)/2</f>
        <v>#VALUE!</v>
      </c>
      <c r="H4" s="166" t="s">
        <v>670</v>
      </c>
      <c r="I4" s="166" t="s">
        <v>671</v>
      </c>
      <c r="J4" s="167" t="e">
        <f aca="false">(H4+I4)/2</f>
        <v>#VALUE!</v>
      </c>
      <c r="K4" s="168"/>
      <c r="L4" s="169" t="e">
        <f aca="false">IF(G4&lt;J4,G4,J4)</f>
        <v>#VALUE!</v>
      </c>
    </row>
    <row r="5" customFormat="false" ht="11.25" hidden="false" customHeight="false" outlineLevel="0" collapsed="false">
      <c r="A5" s="165" t="n">
        <v>3</v>
      </c>
      <c r="B5" s="165" t="s">
        <v>531</v>
      </c>
      <c r="C5" s="165" t="s">
        <v>532</v>
      </c>
      <c r="D5" s="165" t="s">
        <v>285</v>
      </c>
      <c r="E5" s="166" t="s">
        <v>672</v>
      </c>
      <c r="F5" s="166" t="s">
        <v>673</v>
      </c>
      <c r="G5" s="167" t="e">
        <f aca="false">(E5+F5)/2</f>
        <v>#VALUE!</v>
      </c>
      <c r="H5" s="166" t="s">
        <v>674</v>
      </c>
      <c r="I5" s="166" t="s">
        <v>675</v>
      </c>
      <c r="J5" s="167" t="e">
        <f aca="false">(H5+I5)/2</f>
        <v>#VALUE!</v>
      </c>
      <c r="K5" s="168"/>
      <c r="L5" s="169" t="e">
        <f aca="false">IF(G5&lt;J5,G5,J5)</f>
        <v>#VALUE!</v>
      </c>
    </row>
    <row r="6" customFormat="false" ht="11.25" hidden="false" customHeight="false" outlineLevel="0" collapsed="false">
      <c r="A6" s="163" t="n">
        <v>4</v>
      </c>
      <c r="B6" s="159" t="s">
        <v>676</v>
      </c>
      <c r="C6" s="159" t="s">
        <v>51</v>
      </c>
      <c r="D6" s="159" t="s">
        <v>260</v>
      </c>
      <c r="E6" s="160" t="s">
        <v>677</v>
      </c>
      <c r="F6" s="160" t="s">
        <v>678</v>
      </c>
      <c r="G6" s="161" t="e">
        <f aca="false">(E6+F6)/2</f>
        <v>#VALUE!</v>
      </c>
      <c r="J6" s="161" t="n">
        <f aca="false">(H6+I6)/2</f>
        <v>0</v>
      </c>
      <c r="L6" s="164" t="e">
        <f aca="false">G6</f>
        <v>#VALUE!</v>
      </c>
    </row>
    <row r="7" customFormat="false" ht="12.75" hidden="false" customHeight="false" outlineLevel="0" collapsed="false">
      <c r="A7" s="170" t="n">
        <v>5</v>
      </c>
      <c r="B7" s="171" t="s">
        <v>477</v>
      </c>
      <c r="C7" s="171" t="s">
        <v>502</v>
      </c>
      <c r="D7" s="171" t="s">
        <v>271</v>
      </c>
      <c r="E7" s="172" t="n">
        <v>73.25</v>
      </c>
      <c r="F7" s="172" t="n">
        <v>73.67</v>
      </c>
      <c r="G7" s="173" t="n">
        <f aca="false">(E7+F7)/2</f>
        <v>73.46</v>
      </c>
      <c r="H7" s="172" t="s">
        <v>679</v>
      </c>
      <c r="I7" s="172" t="s">
        <v>680</v>
      </c>
      <c r="J7" s="173" t="e">
        <f aca="false">(H7+I7)/2</f>
        <v>#VALUE!</v>
      </c>
      <c r="K7" s="171"/>
      <c r="L7" s="174" t="e">
        <f aca="false">IF(G7&lt;J7,G7,J7)</f>
        <v>#VALUE!</v>
      </c>
    </row>
    <row r="8" customFormat="false" ht="11.25" hidden="false" customHeight="false" outlineLevel="0" collapsed="false">
      <c r="A8" s="163" t="n">
        <v>6</v>
      </c>
      <c r="B8" s="159" t="s">
        <v>523</v>
      </c>
      <c r="C8" s="159" t="s">
        <v>18</v>
      </c>
      <c r="D8" s="159" t="s">
        <v>681</v>
      </c>
      <c r="E8" s="160" t="s">
        <v>682</v>
      </c>
      <c r="F8" s="160" t="s">
        <v>683</v>
      </c>
      <c r="G8" s="161" t="e">
        <f aca="false">(E8+F8)/2</f>
        <v>#VALUE!</v>
      </c>
      <c r="H8" s="160" t="s">
        <v>684</v>
      </c>
      <c r="I8" s="160" t="s">
        <v>685</v>
      </c>
      <c r="J8" s="161" t="e">
        <f aca="false">(H8+I8)/2</f>
        <v>#VALUE!</v>
      </c>
      <c r="L8" s="162" t="e">
        <f aca="false">IF(G8&lt;J8,G8,J8)</f>
        <v>#VALUE!</v>
      </c>
    </row>
    <row r="9" customFormat="false" ht="11.25" hidden="false" customHeight="false" outlineLevel="0" collapsed="false">
      <c r="A9" s="163" t="n">
        <v>7</v>
      </c>
      <c r="B9" s="159" t="s">
        <v>686</v>
      </c>
      <c r="C9" s="159" t="s">
        <v>8</v>
      </c>
      <c r="D9" s="159" t="s">
        <v>271</v>
      </c>
      <c r="E9" s="160" t="n">
        <v>118.63</v>
      </c>
      <c r="F9" s="160" t="n">
        <v>99.16</v>
      </c>
      <c r="G9" s="161" t="n">
        <f aca="false">(E9+F9)/2</f>
        <v>108.895</v>
      </c>
      <c r="H9" s="160" t="s">
        <v>687</v>
      </c>
      <c r="I9" s="160" t="s">
        <v>688</v>
      </c>
      <c r="J9" s="161" t="e">
        <f aca="false">(H9+I9)/2</f>
        <v>#VALUE!</v>
      </c>
      <c r="L9" s="162" t="e">
        <f aca="false">IF(G9&lt;J9,G9,J9)</f>
        <v>#VALUE!</v>
      </c>
    </row>
    <row r="10" customFormat="false" ht="12.75" hidden="false" customHeight="false" outlineLevel="0" collapsed="false">
      <c r="A10" s="170" t="n">
        <v>8</v>
      </c>
      <c r="B10" s="171" t="s">
        <v>518</v>
      </c>
      <c r="C10" s="171" t="s">
        <v>421</v>
      </c>
      <c r="D10" s="171" t="s">
        <v>271</v>
      </c>
      <c r="E10" s="172" t="s">
        <v>689</v>
      </c>
      <c r="F10" s="172" t="s">
        <v>690</v>
      </c>
      <c r="G10" s="173" t="e">
        <f aca="false">(E10+F10)/2</f>
        <v>#VALUE!</v>
      </c>
      <c r="H10" s="172" t="s">
        <v>691</v>
      </c>
      <c r="I10" s="172" t="s">
        <v>692</v>
      </c>
      <c r="J10" s="173" t="e">
        <f aca="false">(H10+I10)/2</f>
        <v>#VALUE!</v>
      </c>
      <c r="K10" s="171"/>
      <c r="L10" s="174" t="e">
        <f aca="false">IF(G10&lt;J10,G10,J10)</f>
        <v>#VALUE!</v>
      </c>
    </row>
    <row r="11" customFormat="false" ht="11.25" hidden="false" customHeight="false" outlineLevel="0" collapsed="false">
      <c r="A11" s="163" t="n">
        <v>9</v>
      </c>
      <c r="B11" s="159" t="s">
        <v>693</v>
      </c>
      <c r="C11" s="159" t="s">
        <v>587</v>
      </c>
      <c r="D11" s="159" t="s">
        <v>694</v>
      </c>
      <c r="E11" s="160" t="s">
        <v>695</v>
      </c>
      <c r="F11" s="160" t="s">
        <v>696</v>
      </c>
      <c r="G11" s="161" t="e">
        <f aca="false">(E11+F11)/2</f>
        <v>#VALUE!</v>
      </c>
      <c r="H11" s="160" t="s">
        <v>697</v>
      </c>
      <c r="I11" s="160" t="s">
        <v>698</v>
      </c>
      <c r="J11" s="161" t="e">
        <f aca="false">(H11+I11)/2</f>
        <v>#VALUE!</v>
      </c>
      <c r="L11" s="162" t="e">
        <f aca="false">IF(G11&lt;J11,G11,J11)</f>
        <v>#VALUE!</v>
      </c>
    </row>
    <row r="12" customFormat="false" ht="11.25" hidden="false" customHeight="false" outlineLevel="0" collapsed="false">
      <c r="A12" s="163" t="n">
        <v>10</v>
      </c>
      <c r="B12" s="159" t="s">
        <v>699</v>
      </c>
      <c r="C12" s="159" t="s">
        <v>416</v>
      </c>
      <c r="D12" s="159" t="s">
        <v>255</v>
      </c>
      <c r="E12" s="160" t="s">
        <v>700</v>
      </c>
      <c r="F12" s="160" t="s">
        <v>701</v>
      </c>
      <c r="G12" s="161" t="e">
        <f aca="false">(E12+F12)/2</f>
        <v>#VALUE!</v>
      </c>
      <c r="H12" s="160" t="s">
        <v>702</v>
      </c>
      <c r="I12" s="160" t="s">
        <v>703</v>
      </c>
      <c r="J12" s="161" t="e">
        <f aca="false">(H12+I12)/2</f>
        <v>#VALUE!</v>
      </c>
      <c r="L12" s="162" t="e">
        <f aca="false">IF(G12&lt;J12,G12,J12)</f>
        <v>#VALUE!</v>
      </c>
    </row>
    <row r="13" customFormat="false" ht="11.25" hidden="false" customHeight="false" outlineLevel="0" collapsed="false">
      <c r="A13" s="163" t="n">
        <v>11</v>
      </c>
      <c r="B13" s="159" t="s">
        <v>704</v>
      </c>
      <c r="C13" s="159" t="s">
        <v>705</v>
      </c>
      <c r="D13" s="159" t="s">
        <v>333</v>
      </c>
      <c r="E13" s="160" t="n">
        <v>60.34</v>
      </c>
      <c r="F13" s="160" t="n">
        <v>61.12</v>
      </c>
      <c r="G13" s="161" t="n">
        <f aca="false">(E13+F13)/2</f>
        <v>60.73</v>
      </c>
      <c r="H13" s="160" t="s">
        <v>706</v>
      </c>
      <c r="I13" s="160" t="s">
        <v>707</v>
      </c>
      <c r="J13" s="161" t="e">
        <f aca="false">(H13+I13)/2</f>
        <v>#VALUE!</v>
      </c>
      <c r="L13" s="162" t="e">
        <f aca="false">IF(G13&lt;J13,G13,J13)</f>
        <v>#VALUE!</v>
      </c>
    </row>
    <row r="14" customFormat="false" ht="11.25" hidden="false" customHeight="false" outlineLevel="0" collapsed="false">
      <c r="A14" s="163" t="n">
        <v>12</v>
      </c>
      <c r="B14" s="159" t="s">
        <v>557</v>
      </c>
      <c r="C14" s="159" t="s">
        <v>28</v>
      </c>
      <c r="D14" s="159" t="s">
        <v>405</v>
      </c>
      <c r="E14" s="160" t="n">
        <v>66.63</v>
      </c>
      <c r="F14" s="160" t="n">
        <v>66.43</v>
      </c>
      <c r="G14" s="161" t="n">
        <f aca="false">(E14+F14)/2</f>
        <v>66.53</v>
      </c>
      <c r="H14" s="160" t="s">
        <v>708</v>
      </c>
      <c r="I14" s="160" t="s">
        <v>709</v>
      </c>
      <c r="J14" s="161" t="e">
        <f aca="false">(H14+I14)/2</f>
        <v>#VALUE!</v>
      </c>
      <c r="L14" s="162" t="e">
        <f aca="false">IF(G14&lt;J14,G14,J14)</f>
        <v>#VALUE!</v>
      </c>
    </row>
    <row r="15" customFormat="false" ht="11.25" hidden="false" customHeight="false" outlineLevel="0" collapsed="false">
      <c r="A15" s="163" t="n">
        <v>13</v>
      </c>
      <c r="B15" s="159" t="s">
        <v>710</v>
      </c>
      <c r="C15" s="159" t="s">
        <v>310</v>
      </c>
      <c r="D15" s="159" t="s">
        <v>521</v>
      </c>
      <c r="E15" s="160" t="n">
        <v>65.47</v>
      </c>
      <c r="F15" s="160" t="n">
        <v>65.09</v>
      </c>
      <c r="G15" s="161" t="n">
        <f aca="false">(E15+F15)/2</f>
        <v>65.28</v>
      </c>
      <c r="H15" s="160" t="s">
        <v>711</v>
      </c>
      <c r="I15" s="160" t="s">
        <v>712</v>
      </c>
      <c r="J15" s="161" t="e">
        <f aca="false">(H15+I15)/2</f>
        <v>#VALUE!</v>
      </c>
      <c r="L15" s="162" t="e">
        <f aca="false">IF(G15&lt;J15,G15,J15)</f>
        <v>#VALUE!</v>
      </c>
    </row>
    <row r="16" customFormat="false" ht="11.25" hidden="false" customHeight="false" outlineLevel="0" collapsed="false">
      <c r="A16" s="163" t="n">
        <v>14</v>
      </c>
      <c r="B16" s="159" t="s">
        <v>528</v>
      </c>
      <c r="C16" s="159" t="s">
        <v>42</v>
      </c>
      <c r="D16" s="159" t="s">
        <v>262</v>
      </c>
      <c r="E16" s="160" t="s">
        <v>713</v>
      </c>
      <c r="F16" s="160" t="s">
        <v>714</v>
      </c>
      <c r="G16" s="161" t="e">
        <f aca="false">(E16+F16)/2</f>
        <v>#VALUE!</v>
      </c>
      <c r="H16" s="160" t="s">
        <v>715</v>
      </c>
      <c r="I16" s="160" t="s">
        <v>716</v>
      </c>
      <c r="J16" s="161" t="e">
        <f aca="false">(H16+I16)/2</f>
        <v>#VALUE!</v>
      </c>
      <c r="L16" s="162" t="e">
        <f aca="false">IF(G16&lt;J16,G16,J16)</f>
        <v>#VALUE!</v>
      </c>
    </row>
    <row r="17" customFormat="false" ht="11.25" hidden="false" customHeight="false" outlineLevel="0" collapsed="false">
      <c r="A17" s="163" t="n">
        <v>15</v>
      </c>
      <c r="B17" s="159" t="s">
        <v>717</v>
      </c>
      <c r="C17" s="159" t="s">
        <v>419</v>
      </c>
      <c r="D17" s="159" t="s">
        <v>618</v>
      </c>
      <c r="E17" s="160" t="n">
        <v>66.33</v>
      </c>
      <c r="F17" s="160" t="n">
        <v>66.69</v>
      </c>
      <c r="G17" s="161" t="n">
        <f aca="false">(E17+F17)/2</f>
        <v>66.51</v>
      </c>
      <c r="H17" s="160" t="n">
        <v>60.25</v>
      </c>
      <c r="I17" s="160" t="n">
        <v>60.72</v>
      </c>
      <c r="J17" s="161" t="n">
        <f aca="false">(H17+I17)/2</f>
        <v>60.485</v>
      </c>
      <c r="L17" s="162" t="n">
        <f aca="false">IF(G17&lt;J17,G17,J17)</f>
        <v>60.485</v>
      </c>
    </row>
    <row r="18" customFormat="false" ht="11.25" hidden="false" customHeight="false" outlineLevel="0" collapsed="false">
      <c r="A18" s="163" t="n">
        <v>16</v>
      </c>
      <c r="B18" s="159" t="s">
        <v>537</v>
      </c>
      <c r="C18" s="159" t="s">
        <v>430</v>
      </c>
      <c r="D18" s="159" t="s">
        <v>333</v>
      </c>
      <c r="E18" s="160" t="n">
        <v>60.12</v>
      </c>
      <c r="F18" s="160" t="n">
        <v>64.13</v>
      </c>
      <c r="G18" s="161" t="n">
        <f aca="false">(E18+F18)/2</f>
        <v>62.125</v>
      </c>
      <c r="H18" s="160" t="n">
        <v>64.16</v>
      </c>
      <c r="I18" s="160" t="n">
        <v>64.19</v>
      </c>
      <c r="J18" s="161" t="n">
        <f aca="false">(H18+I18)/2</f>
        <v>64.175</v>
      </c>
      <c r="L18" s="162" t="n">
        <f aca="false">IF(G18&lt;J18,G18,J18)</f>
        <v>62.125</v>
      </c>
    </row>
    <row r="19" customFormat="false" ht="11.25" hidden="false" customHeight="false" outlineLevel="0" collapsed="false">
      <c r="A19" s="163" t="n">
        <v>17</v>
      </c>
      <c r="B19" s="159" t="s">
        <v>718</v>
      </c>
      <c r="C19" s="159" t="s">
        <v>551</v>
      </c>
      <c r="D19" s="159" t="s">
        <v>638</v>
      </c>
      <c r="E19" s="160" t="n">
        <v>62.73</v>
      </c>
      <c r="F19" s="160" t="n">
        <v>63.1</v>
      </c>
      <c r="G19" s="161" t="n">
        <f aca="false">(E19+F19)/2</f>
        <v>62.915</v>
      </c>
      <c r="H19" s="160" t="n">
        <v>62.37</v>
      </c>
      <c r="I19" s="160" t="n">
        <v>62.28</v>
      </c>
      <c r="J19" s="161" t="n">
        <f aca="false">(H19+I19)/2</f>
        <v>62.325</v>
      </c>
      <c r="L19" s="162" t="n">
        <f aca="false">IF(G19&lt;J19,G19,J19)</f>
        <v>62.325</v>
      </c>
    </row>
    <row r="20" customFormat="false" ht="11.25" hidden="false" customHeight="false" outlineLevel="0" collapsed="false">
      <c r="A20" s="163" t="n">
        <v>18</v>
      </c>
      <c r="B20" s="159" t="s">
        <v>719</v>
      </c>
      <c r="C20" s="159" t="s">
        <v>434</v>
      </c>
      <c r="D20" s="159" t="s">
        <v>694</v>
      </c>
      <c r="E20" s="160" t="n">
        <v>69.67</v>
      </c>
      <c r="F20" s="160" t="n">
        <v>69.69</v>
      </c>
      <c r="G20" s="161" t="n">
        <f aca="false">(E20+F20)/2</f>
        <v>69.68</v>
      </c>
      <c r="H20" s="160" t="n">
        <v>151.26</v>
      </c>
      <c r="I20" s="160" t="n">
        <v>151.13</v>
      </c>
      <c r="J20" s="161" t="n">
        <f aca="false">(H20+I20)/2</f>
        <v>151.195</v>
      </c>
      <c r="L20" s="162" t="n">
        <f aca="false">IF(G20&lt;J20,G20,J20)</f>
        <v>69.68</v>
      </c>
    </row>
    <row r="21" customFormat="false" ht="11.25" hidden="false" customHeight="false" outlineLevel="0" collapsed="false">
      <c r="A21" s="163" t="n">
        <v>19</v>
      </c>
      <c r="B21" s="159" t="s">
        <v>720</v>
      </c>
      <c r="C21" s="159" t="s">
        <v>721</v>
      </c>
      <c r="D21" s="159" t="s">
        <v>262</v>
      </c>
      <c r="G21" s="161" t="n">
        <f aca="false">(E21+F21)/2</f>
        <v>0</v>
      </c>
      <c r="H21" s="160" t="n">
        <v>79.47</v>
      </c>
      <c r="I21" s="160" t="n">
        <v>77.39</v>
      </c>
      <c r="J21" s="161" t="n">
        <f aca="false">(H21+I21)/2</f>
        <v>78.43</v>
      </c>
      <c r="L21" s="164" t="n">
        <f aca="false">J21</f>
        <v>78.43</v>
      </c>
    </row>
    <row r="22" customFormat="false" ht="11.25" hidden="false" customHeight="false" outlineLevel="0" collapsed="false">
      <c r="A22" s="163" t="n">
        <v>20</v>
      </c>
      <c r="B22" s="159" t="s">
        <v>722</v>
      </c>
      <c r="C22" s="159" t="s">
        <v>414</v>
      </c>
      <c r="D22" s="159" t="s">
        <v>694</v>
      </c>
      <c r="E22" s="160" t="n">
        <v>82.66</v>
      </c>
      <c r="F22" s="160" t="n">
        <v>82.47</v>
      </c>
      <c r="G22" s="161" t="n">
        <f aca="false">(E22+F22)/2</f>
        <v>82.565</v>
      </c>
      <c r="H22" s="160" t="n">
        <v>121.04</v>
      </c>
      <c r="I22" s="160" t="n">
        <v>120.84</v>
      </c>
      <c r="J22" s="161" t="n">
        <f aca="false">(H22+I22)/2</f>
        <v>120.94</v>
      </c>
      <c r="L22" s="162" t="n">
        <f aca="false">IF(G22&lt;J22,G22,J22)</f>
        <v>82.565</v>
      </c>
    </row>
    <row r="23" customFormat="false" ht="11.25" hidden="false" customHeight="false" outlineLevel="0" collapsed="false">
      <c r="A23" s="163" t="n">
        <v>21</v>
      </c>
      <c r="B23" s="159" t="s">
        <v>723</v>
      </c>
      <c r="C23" s="159" t="s">
        <v>461</v>
      </c>
      <c r="D23" s="159" t="s">
        <v>694</v>
      </c>
      <c r="E23" s="160" t="n">
        <v>103.75</v>
      </c>
      <c r="F23" s="160" t="n">
        <v>103.72</v>
      </c>
      <c r="G23" s="161" t="n">
        <f aca="false">(E23+F23)/2</f>
        <v>103.735</v>
      </c>
      <c r="H23" s="160" t="n">
        <v>97.22</v>
      </c>
      <c r="I23" s="160" t="n">
        <v>97.19</v>
      </c>
      <c r="J23" s="161" t="n">
        <f aca="false">(H23+I23)/2</f>
        <v>97.205</v>
      </c>
      <c r="L23" s="162" t="n">
        <f aca="false">IF(G23&lt;J23,G23,J23)</f>
        <v>97.205</v>
      </c>
    </row>
    <row r="24" customFormat="false" ht="11.25" hidden="false" customHeight="false" outlineLevel="0" collapsed="false">
      <c r="D24" s="17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6" width="4.28"/>
    <col collapsed="false" customWidth="true" hidden="false" outlineLevel="0" max="2" min="2" style="177" width="10.56"/>
    <col collapsed="false" customWidth="false" hidden="false" outlineLevel="0" max="3" min="3" style="177" width="9.14"/>
    <col collapsed="false" customWidth="true" hidden="false" outlineLevel="0" max="4" min="4" style="177" width="21.84"/>
    <col collapsed="false" customWidth="true" hidden="false" outlineLevel="0" max="6" min="5" style="177" width="9.28"/>
    <col collapsed="false" customWidth="true" hidden="false" outlineLevel="0" max="7" min="7" style="161" width="9.7"/>
    <col collapsed="false" customWidth="true" hidden="false" outlineLevel="0" max="9" min="8" style="177" width="9.28"/>
    <col collapsed="false" customWidth="true" hidden="false" outlineLevel="0" max="10" min="10" style="161" width="9.7"/>
    <col collapsed="false" customWidth="false" hidden="false" outlineLevel="0" max="11" min="11" style="177" width="9.14"/>
    <col collapsed="false" customWidth="true" hidden="false" outlineLevel="0" max="12" min="12" style="164" width="9.7"/>
    <col collapsed="false" customWidth="false" hidden="false" outlineLevel="0" max="257" min="13" style="177" width="9.14"/>
  </cols>
  <sheetData>
    <row r="1" customFormat="false" ht="11.25" hidden="false" customHeight="false" outlineLevel="0" collapsed="false">
      <c r="B1" s="161" t="s">
        <v>724</v>
      </c>
    </row>
    <row r="2" customFormat="false" ht="11.25" hidden="false" customHeight="false" outlineLevel="0" collapsed="false">
      <c r="G2" s="164" t="s">
        <v>659</v>
      </c>
      <c r="J2" s="164" t="s">
        <v>659</v>
      </c>
      <c r="L2" s="164" t="s">
        <v>660</v>
      </c>
    </row>
    <row r="3" customFormat="false" ht="11.25" hidden="false" customHeight="false" outlineLevel="0" collapsed="false">
      <c r="A3" s="178" t="n">
        <v>1</v>
      </c>
      <c r="B3" s="167" t="s">
        <v>725</v>
      </c>
      <c r="C3" s="167" t="s">
        <v>55</v>
      </c>
      <c r="D3" s="167" t="s">
        <v>9</v>
      </c>
      <c r="E3" s="179" t="n">
        <v>30.44</v>
      </c>
      <c r="F3" s="179" t="n">
        <v>30.99</v>
      </c>
      <c r="G3" s="167" t="n">
        <f aca="false">(E3+F3)/2</f>
        <v>30.715</v>
      </c>
      <c r="H3" s="179" t="n">
        <v>27</v>
      </c>
      <c r="I3" s="179" t="n">
        <v>26.62</v>
      </c>
      <c r="J3" s="167" t="n">
        <f aca="false">(H3+I3)/2</f>
        <v>26.81</v>
      </c>
      <c r="K3" s="179"/>
      <c r="L3" s="180" t="n">
        <f aca="false">IF(G3&lt;J3,G3,J3)</f>
        <v>26.81</v>
      </c>
    </row>
    <row r="4" customFormat="false" ht="11.25" hidden="false" customHeight="false" outlineLevel="0" collapsed="false">
      <c r="A4" s="178" t="n">
        <v>2</v>
      </c>
      <c r="B4" s="167" t="s">
        <v>726</v>
      </c>
      <c r="C4" s="167" t="s">
        <v>42</v>
      </c>
      <c r="D4" s="167" t="s">
        <v>333</v>
      </c>
      <c r="E4" s="179" t="n">
        <v>35.03</v>
      </c>
      <c r="F4" s="179" t="n">
        <v>35.34</v>
      </c>
      <c r="G4" s="167" t="n">
        <f aca="false">(E4+F4)/2</f>
        <v>35.185</v>
      </c>
      <c r="H4" s="179" t="n">
        <v>41.56</v>
      </c>
      <c r="I4" s="179" t="n">
        <v>41.23</v>
      </c>
      <c r="J4" s="167" t="n">
        <f aca="false">(H4+I4)/2</f>
        <v>41.395</v>
      </c>
      <c r="K4" s="179"/>
      <c r="L4" s="180" t="n">
        <f aca="false">IF(G4&lt;J4,G4,J4)</f>
        <v>35.185</v>
      </c>
    </row>
    <row r="5" customFormat="false" ht="11.25" hidden="false" customHeight="false" outlineLevel="0" collapsed="false">
      <c r="A5" s="178" t="n">
        <v>3</v>
      </c>
      <c r="B5" s="167" t="s">
        <v>727</v>
      </c>
      <c r="C5" s="167"/>
      <c r="D5" s="167" t="s">
        <v>260</v>
      </c>
      <c r="E5" s="179" t="n">
        <v>41.8</v>
      </c>
      <c r="F5" s="179" t="n">
        <v>40.59</v>
      </c>
      <c r="G5" s="167" t="n">
        <f aca="false">(E5+F5)/2</f>
        <v>41.195</v>
      </c>
      <c r="H5" s="179" t="n">
        <v>37.21</v>
      </c>
      <c r="I5" s="179" t="n">
        <v>34.12</v>
      </c>
      <c r="J5" s="167" t="n">
        <f aca="false">(H5+I5)/2</f>
        <v>35.665</v>
      </c>
      <c r="K5" s="179"/>
      <c r="L5" s="180" t="n">
        <f aca="false">IF(G5&lt;J5,G5,J5)</f>
        <v>35.665</v>
      </c>
    </row>
    <row r="6" customFormat="false" ht="11.25" hidden="false" customHeight="false" outlineLevel="0" collapsed="false">
      <c r="A6" s="176" t="n">
        <v>4</v>
      </c>
      <c r="B6" s="177" t="s">
        <v>728</v>
      </c>
      <c r="C6" s="177" t="s">
        <v>329</v>
      </c>
      <c r="D6" s="177" t="s">
        <v>333</v>
      </c>
      <c r="E6" s="177" t="n">
        <v>53.57</v>
      </c>
      <c r="F6" s="177" t="n">
        <v>57.09</v>
      </c>
      <c r="G6" s="161" t="n">
        <f aca="false">(E6+F6)/2</f>
        <v>55.33</v>
      </c>
      <c r="H6" s="177" t="n">
        <v>38.87</v>
      </c>
      <c r="I6" s="177" t="n">
        <v>38.87</v>
      </c>
      <c r="J6" s="161" t="n">
        <f aca="false">(H6+I6)/2</f>
        <v>38.87</v>
      </c>
      <c r="L6" s="164" t="n">
        <f aca="false">IF(G6&lt;J6,G6,J6)</f>
        <v>38.87</v>
      </c>
    </row>
    <row r="7" customFormat="false" ht="11.25" hidden="false" customHeight="false" outlineLevel="0" collapsed="false">
      <c r="A7" s="176" t="n">
        <v>5</v>
      </c>
      <c r="B7" s="177" t="s">
        <v>729</v>
      </c>
      <c r="C7" s="177" t="s">
        <v>407</v>
      </c>
      <c r="D7" s="177" t="s">
        <v>401</v>
      </c>
      <c r="E7" s="177" t="n">
        <v>51.82</v>
      </c>
      <c r="F7" s="177" t="n">
        <v>51.25</v>
      </c>
      <c r="G7" s="161" t="n">
        <f aca="false">(E7+F7)/2</f>
        <v>51.535</v>
      </c>
      <c r="H7" s="177" t="n">
        <v>39.5</v>
      </c>
      <c r="I7" s="177" t="n">
        <v>39.49</v>
      </c>
      <c r="J7" s="161" t="n">
        <f aca="false">(H7+I7)/2</f>
        <v>39.495</v>
      </c>
      <c r="L7" s="164" t="n">
        <f aca="false">IF(G7&lt;J7,G7,J7)</f>
        <v>39.495</v>
      </c>
    </row>
    <row r="8" customFormat="false" ht="11.25" hidden="false" customHeight="false" outlineLevel="0" collapsed="false">
      <c r="A8" s="176" t="n">
        <v>6</v>
      </c>
      <c r="B8" s="177" t="s">
        <v>730</v>
      </c>
      <c r="D8" s="177" t="s">
        <v>285</v>
      </c>
      <c r="E8" s="177" t="n">
        <v>43.22</v>
      </c>
      <c r="F8" s="177" t="n">
        <v>43.26</v>
      </c>
      <c r="G8" s="161" t="n">
        <f aca="false">(E8+F8)/2</f>
        <v>43.24</v>
      </c>
      <c r="H8" s="177" t="n">
        <v>42.26</v>
      </c>
      <c r="I8" s="177" t="n">
        <v>42.53</v>
      </c>
      <c r="J8" s="161" t="n">
        <f aca="false">(H8+I8)/2</f>
        <v>42.395</v>
      </c>
      <c r="L8" s="164" t="n">
        <f aca="false">G8</f>
        <v>43.24</v>
      </c>
    </row>
    <row r="9" customFormat="false" ht="11.25" hidden="false" customHeight="false" outlineLevel="0" collapsed="false">
      <c r="A9" s="176" t="n">
        <v>7</v>
      </c>
      <c r="B9" s="177" t="s">
        <v>731</v>
      </c>
      <c r="C9" s="177" t="s">
        <v>732</v>
      </c>
      <c r="D9" s="177" t="s">
        <v>694</v>
      </c>
      <c r="E9" s="177" t="n">
        <v>45.5</v>
      </c>
      <c r="F9" s="177" t="n">
        <v>45.5</v>
      </c>
      <c r="G9" s="161" t="n">
        <f aca="false">(E9+F9)/2</f>
        <v>45.5</v>
      </c>
      <c r="H9" s="177" t="n">
        <v>43.54</v>
      </c>
      <c r="I9" s="177" t="n">
        <v>43.66</v>
      </c>
      <c r="J9" s="161" t="n">
        <f aca="false">(H9+I9)/2</f>
        <v>43.6</v>
      </c>
      <c r="L9" s="164" t="n">
        <f aca="false">IF(G9&lt;J9,G9,J9)</f>
        <v>43.6</v>
      </c>
    </row>
    <row r="10" customFormat="false" ht="11.25" hidden="false" customHeight="false" outlineLevel="0" collapsed="false">
      <c r="A10" s="176" t="n">
        <v>8</v>
      </c>
      <c r="B10" s="177" t="s">
        <v>733</v>
      </c>
      <c r="C10" s="177" t="s">
        <v>734</v>
      </c>
      <c r="D10" s="177" t="s">
        <v>260</v>
      </c>
      <c r="E10" s="177" t="n">
        <v>53.47</v>
      </c>
      <c r="F10" s="177" t="n">
        <v>54.69</v>
      </c>
      <c r="G10" s="161" t="n">
        <f aca="false">(E10+F10)/2</f>
        <v>54.08</v>
      </c>
      <c r="H10" s="177" t="n">
        <v>43.34</v>
      </c>
      <c r="I10" s="177" t="n">
        <v>44.08</v>
      </c>
      <c r="J10" s="161" t="n">
        <f aca="false">(H10+I10)/2</f>
        <v>43.71</v>
      </c>
      <c r="L10" s="164" t="n">
        <f aca="false">J10</f>
        <v>43.71</v>
      </c>
    </row>
    <row r="11" customFormat="false" ht="11.25" hidden="false" customHeight="false" outlineLevel="0" collapsed="false">
      <c r="A11" s="176" t="n">
        <v>9</v>
      </c>
      <c r="B11" s="177" t="s">
        <v>725</v>
      </c>
      <c r="C11" s="177" t="s">
        <v>735</v>
      </c>
      <c r="D11" s="177" t="s">
        <v>694</v>
      </c>
      <c r="E11" s="177" t="n">
        <v>44.63</v>
      </c>
      <c r="F11" s="177" t="n">
        <v>44.25</v>
      </c>
      <c r="G11" s="161" t="n">
        <f aca="false">(E11+F11)/2</f>
        <v>44.44</v>
      </c>
      <c r="H11" s="177" t="n">
        <v>56.42</v>
      </c>
      <c r="I11" s="177" t="n">
        <v>56.59</v>
      </c>
      <c r="J11" s="161" t="n">
        <f aca="false">(H11+I11)/2</f>
        <v>56.505</v>
      </c>
      <c r="L11" s="164" t="n">
        <f aca="false">IF(G11&lt;J11,G11,J11)</f>
        <v>44.44</v>
      </c>
    </row>
    <row r="12" customFormat="false" ht="11.25" hidden="false" customHeight="false" outlineLevel="0" collapsed="false">
      <c r="A12" s="176" t="n">
        <v>10</v>
      </c>
      <c r="B12" s="177" t="s">
        <v>736</v>
      </c>
      <c r="C12" s="177" t="s">
        <v>737</v>
      </c>
      <c r="D12" s="177" t="s">
        <v>738</v>
      </c>
      <c r="E12" s="177" t="n">
        <v>49.57</v>
      </c>
      <c r="F12" s="177" t="n">
        <v>49.55</v>
      </c>
      <c r="G12" s="161" t="n">
        <f aca="false">(E12+F12)/2</f>
        <v>49.56</v>
      </c>
      <c r="H12" s="177" t="n">
        <v>45.53</v>
      </c>
      <c r="I12" s="177" t="n">
        <v>45.6</v>
      </c>
      <c r="J12" s="161" t="n">
        <f aca="false">(H12+I12)/2</f>
        <v>45.565</v>
      </c>
      <c r="L12" s="164" t="n">
        <f aca="false">IF(G12&lt;J12,G12,J12)</f>
        <v>45.565</v>
      </c>
    </row>
    <row r="13" customFormat="false" ht="11.25" hidden="false" customHeight="false" outlineLevel="0" collapsed="false">
      <c r="A13" s="176" t="n">
        <v>11</v>
      </c>
      <c r="B13" s="177" t="s">
        <v>739</v>
      </c>
      <c r="D13" s="177" t="s">
        <v>285</v>
      </c>
      <c r="E13" s="177" t="n">
        <v>46.66</v>
      </c>
      <c r="F13" s="177" t="n">
        <v>46.56</v>
      </c>
      <c r="G13" s="161" t="n">
        <f aca="false">(E13+F13)/2</f>
        <v>46.61</v>
      </c>
      <c r="J13" s="161" t="n">
        <f aca="false">(H13+I13)/2</f>
        <v>0</v>
      </c>
      <c r="L13" s="164" t="n">
        <f aca="false">G13</f>
        <v>46.61</v>
      </c>
    </row>
    <row r="14" customFormat="false" ht="11.25" hidden="false" customHeight="false" outlineLevel="0" collapsed="false">
      <c r="A14" s="176" t="n">
        <v>12</v>
      </c>
      <c r="B14" s="177" t="s">
        <v>740</v>
      </c>
      <c r="C14" s="177" t="s">
        <v>488</v>
      </c>
      <c r="D14" s="177" t="s">
        <v>618</v>
      </c>
      <c r="E14" s="177" t="n">
        <v>57.75</v>
      </c>
      <c r="F14" s="177" t="n">
        <v>57.71</v>
      </c>
      <c r="G14" s="161" t="n">
        <f aca="false">(E14+F14)/2</f>
        <v>57.73</v>
      </c>
      <c r="H14" s="177" t="n">
        <v>47.4</v>
      </c>
      <c r="I14" s="177" t="n">
        <v>47.06</v>
      </c>
      <c r="J14" s="161" t="n">
        <f aca="false">(H14+I14)/2</f>
        <v>47.23</v>
      </c>
      <c r="L14" s="164" t="n">
        <f aca="false">IF(G14&lt;J14,G14,J14)</f>
        <v>47.23</v>
      </c>
    </row>
    <row r="15" customFormat="false" ht="11.25" hidden="false" customHeight="false" outlineLevel="0" collapsed="false">
      <c r="A15" s="176" t="n">
        <v>13</v>
      </c>
      <c r="B15" s="177" t="s">
        <v>741</v>
      </c>
      <c r="C15" s="177" t="s">
        <v>742</v>
      </c>
      <c r="D15" s="177" t="s">
        <v>401</v>
      </c>
      <c r="E15" s="177" t="n">
        <v>53.7</v>
      </c>
      <c r="F15" s="177" t="n">
        <v>53.87</v>
      </c>
      <c r="G15" s="161" t="n">
        <f aca="false">(E15+F15)/2</f>
        <v>53.785</v>
      </c>
      <c r="H15" s="177" t="n">
        <v>47.85</v>
      </c>
      <c r="I15" s="177" t="n">
        <v>50.91</v>
      </c>
      <c r="J15" s="161" t="n">
        <f aca="false">(H15+I15)/2</f>
        <v>49.38</v>
      </c>
      <c r="L15" s="164" t="n">
        <f aca="false">IF(G15&lt;J15,G15,J15)</f>
        <v>49.38</v>
      </c>
    </row>
    <row r="16" customFormat="false" ht="11.25" hidden="false" customHeight="false" outlineLevel="0" collapsed="false">
      <c r="A16" s="176" t="n">
        <v>14</v>
      </c>
      <c r="B16" s="177" t="s">
        <v>743</v>
      </c>
      <c r="C16" s="177" t="s">
        <v>744</v>
      </c>
      <c r="D16" s="177" t="s">
        <v>401</v>
      </c>
      <c r="E16" s="177" t="n">
        <v>50.83</v>
      </c>
      <c r="F16" s="177" t="n">
        <v>50.88</v>
      </c>
      <c r="G16" s="161" t="n">
        <f aca="false">(E16+F16)/2</f>
        <v>50.855</v>
      </c>
      <c r="H16" s="177" t="n">
        <v>61.01</v>
      </c>
      <c r="I16" s="177" t="n">
        <v>61.28</v>
      </c>
      <c r="J16" s="161" t="n">
        <f aca="false">(H16+I16)/2</f>
        <v>61.145</v>
      </c>
      <c r="L16" s="164" t="n">
        <f aca="false">IF(G16&lt;J16,G16,J16)</f>
        <v>50.855</v>
      </c>
    </row>
    <row r="17" customFormat="false" ht="11.25" hidden="false" customHeight="false" outlineLevel="0" collapsed="false">
      <c r="A17" s="176" t="n">
        <v>15</v>
      </c>
      <c r="B17" s="177" t="s">
        <v>745</v>
      </c>
      <c r="C17" s="177" t="s">
        <v>419</v>
      </c>
      <c r="D17" s="177" t="s">
        <v>401</v>
      </c>
      <c r="E17" s="177" t="n">
        <v>64.04</v>
      </c>
      <c r="F17" s="177" t="n">
        <v>65.05</v>
      </c>
      <c r="G17" s="161" t="n">
        <f aca="false">(E17+F17)/2</f>
        <v>64.545</v>
      </c>
      <c r="H17" s="177" t="n">
        <v>51.48</v>
      </c>
      <c r="I17" s="177" t="n">
        <v>51.97</v>
      </c>
      <c r="J17" s="161" t="n">
        <f aca="false">(H17+I17)/2</f>
        <v>51.725</v>
      </c>
      <c r="L17" s="164" t="n">
        <f aca="false">IF(G17&lt;J17,G17,J17)</f>
        <v>51.725</v>
      </c>
    </row>
    <row r="18" customFormat="false" ht="11.25" hidden="false" customHeight="false" outlineLevel="0" collapsed="false">
      <c r="A18" s="176" t="n">
        <v>16</v>
      </c>
      <c r="B18" s="177" t="s">
        <v>746</v>
      </c>
      <c r="C18" s="177" t="s">
        <v>511</v>
      </c>
      <c r="D18" s="177" t="s">
        <v>401</v>
      </c>
      <c r="E18" s="177" t="n">
        <v>60.77</v>
      </c>
      <c r="F18" s="177" t="n">
        <v>60.22</v>
      </c>
      <c r="G18" s="161" t="n">
        <f aca="false">(E18+F18)/2</f>
        <v>60.495</v>
      </c>
      <c r="H18" s="177" t="n">
        <v>55.06</v>
      </c>
      <c r="I18" s="177" t="n">
        <v>55.28</v>
      </c>
      <c r="J18" s="161" t="n">
        <f aca="false">(H18+I18)/2</f>
        <v>55.17</v>
      </c>
      <c r="L18" s="164" t="n">
        <f aca="false">IF(G18&lt;J18,G18,J18)</f>
        <v>55.17</v>
      </c>
    </row>
    <row r="19" customFormat="false" ht="11.25" hidden="false" customHeight="false" outlineLevel="0" collapsed="false">
      <c r="A19" s="176" t="n">
        <v>17</v>
      </c>
      <c r="B19" s="177" t="s">
        <v>747</v>
      </c>
      <c r="C19" s="177" t="s">
        <v>461</v>
      </c>
      <c r="D19" s="177" t="s">
        <v>262</v>
      </c>
      <c r="E19" s="177" t="n">
        <v>58.03</v>
      </c>
      <c r="F19" s="177" t="n">
        <v>57.57</v>
      </c>
      <c r="G19" s="161" t="n">
        <f aca="false">(E19+F19)/2</f>
        <v>57.8</v>
      </c>
      <c r="J19" s="161" t="n">
        <f aca="false">(H19+I19)/2</f>
        <v>0</v>
      </c>
      <c r="L19" s="164" t="n">
        <f aca="false">G19</f>
        <v>57.8</v>
      </c>
    </row>
    <row r="20" customFormat="false" ht="11.25" hidden="false" customHeight="false" outlineLevel="0" collapsed="false">
      <c r="A20" s="176" t="n">
        <v>18</v>
      </c>
      <c r="B20" s="177" t="s">
        <v>581</v>
      </c>
      <c r="C20" s="177" t="s">
        <v>461</v>
      </c>
      <c r="D20" s="177" t="s">
        <v>285</v>
      </c>
      <c r="E20" s="177" t="n">
        <v>72.66</v>
      </c>
      <c r="F20" s="177" t="n">
        <v>72.71</v>
      </c>
      <c r="G20" s="161" t="n">
        <f aca="false">(E20+F20)/2</f>
        <v>72.685</v>
      </c>
      <c r="H20" s="177" t="n">
        <v>62</v>
      </c>
      <c r="I20" s="177" t="n">
        <v>61.72</v>
      </c>
      <c r="J20" s="161" t="n">
        <f aca="false">(H20+I20)/2</f>
        <v>61.86</v>
      </c>
      <c r="L20" s="164" t="n">
        <f aca="false">IF(G20&lt;J20,G20,J20)</f>
        <v>61.86</v>
      </c>
    </row>
    <row r="21" customFormat="false" ht="11.25" hidden="false" customHeight="false" outlineLevel="0" collapsed="false">
      <c r="A21" s="176" t="n">
        <v>19</v>
      </c>
      <c r="B21" s="177" t="s">
        <v>748</v>
      </c>
      <c r="C21" s="177" t="s">
        <v>18</v>
      </c>
      <c r="D21" s="177" t="s">
        <v>401</v>
      </c>
      <c r="G21" s="161" t="n">
        <f aca="false">(E21+F21)/2</f>
        <v>0</v>
      </c>
      <c r="H21" s="177" t="n">
        <v>68.28</v>
      </c>
      <c r="I21" s="177" t="n">
        <v>68.71</v>
      </c>
      <c r="J21" s="161" t="n">
        <f aca="false">(H21+I21)/2</f>
        <v>68.495</v>
      </c>
      <c r="L21" s="164" t="n">
        <f aca="false">J21</f>
        <v>68.49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6:19:06Z</dcterms:created>
  <dc:creator>zamestnanci</dc:creator>
  <dc:description/>
  <dc:language>en-US</dc:language>
  <cp:lastModifiedBy>petras</cp:lastModifiedBy>
  <dcterms:modified xsi:type="dcterms:W3CDTF">2009-02-14T12:51:37Z</dcterms:modified>
  <cp:revision>0</cp:revision>
  <dc:subject/>
  <dc:title/>
</cp:coreProperties>
</file>